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1月～2024年1月　全戸" sheetId="1" state="visible" r:id="rId2"/>
    <sheet name="戸建" sheetId="2" state="visible" r:id="rId3"/>
    <sheet name="集合" sheetId="3" state="visible" r:id="rId4"/>
  </sheets>
  <definedNames>
    <definedName function="false" hidden="false" localSheetId="0" name="_xlnm.Print_Area" vbProcedure="false">'2023年11月～2024年1月　全戸'!$A$1:$V$137</definedName>
    <definedName function="false" hidden="false" localSheetId="1" name="_xlnm.Print_Area" vbProcedure="false">戸建!$A$1:$V$137</definedName>
    <definedName function="false" hidden="false" localSheetId="2" name="_xlnm.Print_Area" vbProcedure="false">集合!$A$1:$V$1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39">
  <si>
    <t xml:space="preserve">A</t>
  </si>
  <si>
    <t xml:space="preserve">ﾁｪｯｸ</t>
  </si>
  <si>
    <t xml:space="preserve">配布数</t>
  </si>
  <si>
    <t xml:space="preserve">Ｂ</t>
  </si>
  <si>
    <t xml:space="preserve">Ｃ</t>
  </si>
  <si>
    <t xml:space="preserve">D</t>
  </si>
  <si>
    <t xml:space="preserve">ご希望エリアにチェック→</t>
  </si>
  <si>
    <t xml:space="preserve">*</t>
  </si>
  <si>
    <t xml:space="preserve">小坂町西</t>
  </si>
  <si>
    <t xml:space="preserve">西念２丁目</t>
  </si>
  <si>
    <t xml:space="preserve">藤江南２・３丁目</t>
  </si>
  <si>
    <t xml:space="preserve">中央通町</t>
  </si>
  <si>
    <t xml:space="preserve">ＭＩＤポスティング</t>
  </si>
  <si>
    <t xml:space="preserve">小坂町東</t>
  </si>
  <si>
    <t xml:space="preserve">西念２丁目，駅西新町１丁目</t>
  </si>
  <si>
    <t xml:space="preserve">松村１丁目</t>
  </si>
  <si>
    <t xml:space="preserve">長土塀３丁目</t>
  </si>
  <si>
    <t xml:space="preserve">小坂町，神谷内</t>
  </si>
  <si>
    <t xml:space="preserve">諸江町上丁</t>
  </si>
  <si>
    <t xml:space="preserve">松村２丁目</t>
  </si>
  <si>
    <t xml:space="preserve">長町１丁目</t>
  </si>
  <si>
    <t xml:space="preserve">小坂町，三池町</t>
  </si>
  <si>
    <t xml:space="preserve">諸江町上・中丁</t>
  </si>
  <si>
    <t xml:space="preserve">松村３・４丁目</t>
  </si>
  <si>
    <t xml:space="preserve">長町２丁目</t>
  </si>
  <si>
    <t xml:space="preserve">金沢市、野々市市、内灘町、白山市、津幡町</t>
  </si>
  <si>
    <t xml:space="preserve">小坂町北</t>
  </si>
  <si>
    <t xml:space="preserve">駅西新町２丁目，諸江上・中丁</t>
  </si>
  <si>
    <t xml:space="preserve">松村５・６丁目</t>
  </si>
  <si>
    <t xml:space="preserve">長町３丁目</t>
  </si>
  <si>
    <t xml:space="preserve">柳橋町，葵</t>
  </si>
  <si>
    <t xml:space="preserve">駅西新町１・２丁目，諸江上丁</t>
  </si>
  <si>
    <t xml:space="preserve">松村７丁目</t>
  </si>
  <si>
    <t xml:space="preserve">長土塀１丁目</t>
  </si>
  <si>
    <t xml:space="preserve">全戸配布世帯数一覧表</t>
  </si>
  <si>
    <t xml:space="preserve">柳橋町，神谷内町</t>
  </si>
  <si>
    <t xml:space="preserve">西念３丁目，駅西新町３丁目</t>
  </si>
  <si>
    <t xml:space="preserve">畝田西１丁目，畝田町</t>
  </si>
  <si>
    <t xml:space="preserve">長土塀２丁目</t>
  </si>
  <si>
    <t xml:space="preserve">高柳</t>
  </si>
  <si>
    <t xml:space="preserve">西念３・４丁目，駅西新町３丁目，二ツ屋</t>
  </si>
  <si>
    <t xml:space="preserve">観音堂町</t>
  </si>
  <si>
    <t xml:space="preserve">北安江１丁目</t>
  </si>
  <si>
    <t xml:space="preserve">三池町，三池新町，高柳</t>
  </si>
  <si>
    <r>
      <rPr>
        <sz val="12"/>
        <rFont val="Noto Sans"/>
        <family val="2"/>
      </rPr>
      <t xml:space="preserve">藤江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・３丁目</t>
    </r>
  </si>
  <si>
    <t xml:space="preserve">畝田東１・２丁目，松村町</t>
  </si>
  <si>
    <t xml:space="preserve">北安江２丁目，七ツ屋町</t>
  </si>
  <si>
    <t xml:space="preserve">疋田２丁目，神谷内町、疋田町</t>
  </si>
  <si>
    <t xml:space="preserve">藤江北４丁目，西都１・２丁目</t>
  </si>
  <si>
    <t xml:space="preserve">畝田東２丁目</t>
  </si>
  <si>
    <r>
      <rPr>
        <sz val="12"/>
        <rFont val="Noto Sans"/>
        <family val="2"/>
      </rPr>
      <t xml:space="preserve">北安江３丁目，西念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疋田１・３丁目</t>
  </si>
  <si>
    <t xml:space="preserve">南新保，鞍月東１・２丁目</t>
  </si>
  <si>
    <t xml:space="preserve">畝田東３・４丁目，中１・２丁目</t>
  </si>
  <si>
    <t xml:space="preserve">北安江４丁目</t>
  </si>
  <si>
    <t xml:space="preserve">配布日</t>
  </si>
  <si>
    <t xml:space="preserve">月　　日（水）</t>
  </si>
  <si>
    <t xml:space="preserve">疋田町，千木１丁目</t>
  </si>
  <si>
    <t xml:space="preserve">南新保，三浦町</t>
  </si>
  <si>
    <r>
      <rPr>
        <sz val="12"/>
        <rFont val="Noto Sans"/>
        <family val="2"/>
      </rPr>
      <t xml:space="preserve">畝田中１丁目，西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岡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中橋町</t>
    </r>
  </si>
  <si>
    <t xml:space="preserve">チラシ名</t>
  </si>
  <si>
    <t xml:space="preserve">疋田町，横枕町</t>
  </si>
  <si>
    <t xml:space="preserve">諸江中丁、割出町</t>
  </si>
  <si>
    <t xml:space="preserve">畝田西３・４，中２，木曳野２</t>
  </si>
  <si>
    <t xml:space="preserve">広岡２・３丁目</t>
  </si>
  <si>
    <t xml:space="preserve">配布枚数</t>
  </si>
  <si>
    <t xml:space="preserve">枚</t>
  </si>
  <si>
    <t xml:space="preserve">法光寺町</t>
  </si>
  <si>
    <t xml:space="preserve">諸江下丁</t>
  </si>
  <si>
    <t xml:space="preserve">畝田中３・４丁目，西４丁目</t>
  </si>
  <si>
    <t xml:space="preserve">長田１・２丁目，長田町</t>
  </si>
  <si>
    <t xml:space="preserve">サイズ</t>
  </si>
  <si>
    <t xml:space="preserve">百坂町</t>
  </si>
  <si>
    <t xml:space="preserve">寺中町，木曳野１</t>
  </si>
  <si>
    <t xml:space="preserve">駅西本町１・２丁目</t>
  </si>
  <si>
    <t xml:space="preserve">千木町・今昭町</t>
  </si>
  <si>
    <t xml:space="preserve">割出町</t>
  </si>
  <si>
    <t xml:space="preserve">寺中町</t>
  </si>
  <si>
    <t xml:space="preserve">駅西本町２・３丁目</t>
  </si>
  <si>
    <t xml:space="preserve">※配布希望のブロックに＊を</t>
  </si>
  <si>
    <t xml:space="preserve">金市，福久</t>
  </si>
  <si>
    <t xml:space="preserve">割出町，問屋町１・２・３丁目</t>
  </si>
  <si>
    <t xml:space="preserve">金石本町、普正寺町一部、金石西１</t>
  </si>
  <si>
    <t xml:space="preserve">駅西本町４・５・６丁目，二宮町</t>
  </si>
  <si>
    <t xml:space="preserve">　入れて下さい。</t>
  </si>
  <si>
    <r>
      <rPr>
        <sz val="12"/>
        <rFont val="Noto Sans"/>
        <family val="2"/>
      </rPr>
      <t xml:space="preserve">大場，福久，福久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口町</t>
  </si>
  <si>
    <t xml:space="preserve">金石東１・３丁目</t>
  </si>
  <si>
    <t xml:space="preserve">元菊町，大和町</t>
  </si>
  <si>
    <r>
      <rPr>
        <sz val="12"/>
        <rFont val="Noto Sans"/>
        <family val="2"/>
      </rPr>
      <t xml:space="preserve">弥勒，荒屋，福久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三ツ屋，弓取町</t>
  </si>
  <si>
    <t xml:space="preserve">金石西１・２丁目</t>
  </si>
  <si>
    <t xml:space="preserve">南広岡，向中町，長田本，大豆田本甲</t>
  </si>
  <si>
    <t xml:space="preserve">金沢市</t>
  </si>
  <si>
    <t xml:space="preserve">部</t>
  </si>
  <si>
    <t xml:space="preserve">吉原町</t>
  </si>
  <si>
    <t xml:space="preserve">鞍月３・４・５丁目</t>
  </si>
  <si>
    <t xml:space="preserve">金石西３・４丁目</t>
  </si>
  <si>
    <r>
      <rPr>
        <sz val="12"/>
        <rFont val="Noto Sans"/>
        <family val="2"/>
      </rPr>
      <t xml:space="preserve">若宮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長田本町，二口町</t>
    </r>
  </si>
  <si>
    <t xml:space="preserve">野々市市</t>
  </si>
  <si>
    <t xml:space="preserve">南森本町</t>
  </si>
  <si>
    <t xml:space="preserve">大友町，大友１・２丁目</t>
  </si>
  <si>
    <t xml:space="preserve">金石北１・３丁目，東２丁目</t>
  </si>
  <si>
    <t xml:space="preserve">二口町，若宮町</t>
  </si>
  <si>
    <t xml:space="preserve">内灘町</t>
  </si>
  <si>
    <t xml:space="preserve">戸水１・２丁目</t>
  </si>
  <si>
    <t xml:space="preserve">金石北１・２丁目</t>
  </si>
  <si>
    <t xml:space="preserve">若宮町，若宮２，薬師堂，戸板３</t>
  </si>
  <si>
    <t xml:space="preserve">白山市</t>
  </si>
  <si>
    <t xml:space="preserve">木越２・３丁目</t>
  </si>
  <si>
    <t xml:space="preserve">御供田町</t>
  </si>
  <si>
    <t xml:space="preserve">金石北３・４丁目</t>
  </si>
  <si>
    <t xml:space="preserve">北町丁・乙</t>
  </si>
  <si>
    <t xml:space="preserve">津幡町</t>
  </si>
  <si>
    <t xml:space="preserve">木越１・２丁目</t>
  </si>
  <si>
    <t xml:space="preserve">近岡町</t>
  </si>
  <si>
    <t xml:space="preserve">無量寺１・２・３丁目</t>
  </si>
  <si>
    <t xml:space="preserve">出雲，戸板１丁目</t>
  </si>
  <si>
    <t xml:space="preserve">総　数</t>
  </si>
  <si>
    <t xml:space="preserve">みずき１・２丁目</t>
  </si>
  <si>
    <t xml:space="preserve">桂町，木曳野３・４丁目</t>
  </si>
  <si>
    <r>
      <rPr>
        <sz val="12"/>
        <rFont val="Noto Sans"/>
        <family val="2"/>
      </rPr>
      <t xml:space="preserve">藤江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戸板２・４・５丁目</t>
    </r>
  </si>
  <si>
    <t xml:space="preserve">みずき３・４丁目</t>
  </si>
  <si>
    <t xml:space="preserve">直江北１丁目，近岡町</t>
  </si>
  <si>
    <t xml:space="preserve">桂町</t>
  </si>
  <si>
    <r>
      <rPr>
        <sz val="12"/>
        <rFont val="Noto Sans"/>
        <family val="2"/>
      </rPr>
      <t xml:space="preserve">桜田町</t>
    </r>
    <r>
      <rPr>
        <sz val="12"/>
        <rFont val="HGPｺﾞｼｯｸM"/>
        <family val="3"/>
        <charset val="128"/>
      </rPr>
      <t xml:space="preserve">1.2.3</t>
    </r>
    <r>
      <rPr>
        <sz val="12"/>
        <rFont val="Noto Sans"/>
        <family val="2"/>
      </rPr>
      <t xml:space="preserve">丁目、示野中</t>
    </r>
    <r>
      <rPr>
        <sz val="12"/>
        <rFont val="HGPｺﾞｼｯｸM"/>
        <family val="3"/>
        <charset val="128"/>
      </rPr>
      <t xml:space="preserve">1,2</t>
    </r>
  </si>
  <si>
    <r>
      <rPr>
        <sz val="12"/>
        <rFont val="Noto Sans"/>
        <family val="2"/>
      </rPr>
      <t xml:space="preserve">             ＴＥＬ　</t>
    </r>
    <r>
      <rPr>
        <sz val="12"/>
        <rFont val="HGPｺﾞｼｯｸM"/>
        <family val="3"/>
        <charset val="128"/>
      </rPr>
      <t xml:space="preserve">076-237-1717</t>
    </r>
  </si>
  <si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D</t>
    </r>
    <r>
      <rPr>
        <sz val="14"/>
        <rFont val="Noto Sans"/>
        <family val="2"/>
      </rPr>
      <t xml:space="preserve">地区　合計</t>
    </r>
  </si>
  <si>
    <r>
      <rPr>
        <sz val="12"/>
        <rFont val="Noto Sans"/>
        <family val="2"/>
      </rPr>
      <t xml:space="preserve">             ＦＡＸ　</t>
    </r>
    <r>
      <rPr>
        <sz val="12"/>
        <rFont val="HGPｺﾞｼｯｸM"/>
        <family val="3"/>
        <charset val="128"/>
      </rPr>
      <t xml:space="preserve">076-237-066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合計</t>
    </r>
  </si>
  <si>
    <t xml:space="preserve">＊の合計</t>
  </si>
  <si>
    <t xml:space="preserve">E</t>
  </si>
  <si>
    <t xml:space="preserve">Ｆ</t>
  </si>
  <si>
    <t xml:space="preserve">Ｇ</t>
  </si>
  <si>
    <t xml:space="preserve">H</t>
  </si>
  <si>
    <t xml:space="preserve">I</t>
  </si>
  <si>
    <t xml:space="preserve">昭和町，三社町</t>
  </si>
  <si>
    <t xml:space="preserve">武蔵町</t>
  </si>
  <si>
    <t xml:space="preserve">石引１丁目</t>
  </si>
  <si>
    <t xml:space="preserve">鈴見台４・５丁目</t>
  </si>
  <si>
    <t xml:space="preserve">寺町５丁目</t>
  </si>
  <si>
    <t xml:space="preserve">芳斉１・２丁目</t>
  </si>
  <si>
    <t xml:space="preserve">安江町</t>
  </si>
  <si>
    <t xml:space="preserve">石引１・３丁目</t>
  </si>
  <si>
    <t xml:space="preserve">鈴見台３・４丁目</t>
  </si>
  <si>
    <t xml:space="preserve">寺町４丁目</t>
  </si>
  <si>
    <t xml:space="preserve">笠市町</t>
  </si>
  <si>
    <t xml:space="preserve">石引２・４丁目</t>
  </si>
  <si>
    <t xml:space="preserve">鈴見台２丁目</t>
  </si>
  <si>
    <t xml:space="preserve">寺町３丁目，清川町</t>
  </si>
  <si>
    <t xml:space="preserve">玉川町</t>
  </si>
  <si>
    <t xml:space="preserve">瓢箪町</t>
  </si>
  <si>
    <t xml:space="preserve">菊川２丁目</t>
  </si>
  <si>
    <t xml:space="preserve">杜の里３丁目，鈴見台１丁目</t>
  </si>
  <si>
    <t xml:space="preserve">寺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菊川１丁目</t>
  </si>
  <si>
    <t xml:space="preserve">杜の里３丁目</t>
  </si>
  <si>
    <t xml:space="preserve">泉野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此花町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城南２丁目</t>
  </si>
  <si>
    <t xml:space="preserve">杜の里２丁目</t>
  </si>
  <si>
    <t xml:space="preserve">泉野町３・４丁目</t>
  </si>
  <si>
    <t xml:space="preserve">堀川町</t>
  </si>
  <si>
    <t xml:space="preserve">東山３丁目</t>
  </si>
  <si>
    <t xml:space="preserve">城南１丁目</t>
  </si>
  <si>
    <t xml:space="preserve">若松３丁目</t>
  </si>
  <si>
    <t xml:space="preserve">泉野町４・６丁目</t>
  </si>
  <si>
    <t xml:space="preserve">京町</t>
  </si>
  <si>
    <t xml:space="preserve">笠舞３丁目</t>
  </si>
  <si>
    <t xml:space="preserve">若松１・２丁目，若松町（南）</t>
  </si>
  <si>
    <t xml:space="preserve">泉野町１・４・５丁目</t>
  </si>
  <si>
    <t xml:space="preserve">昌永町</t>
  </si>
  <si>
    <r>
      <rPr>
        <sz val="12"/>
        <rFont val="Noto Sans"/>
        <family val="2"/>
      </rPr>
      <t xml:space="preserve">東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２・３丁目</t>
  </si>
  <si>
    <t xml:space="preserve">杜の里１丁目</t>
  </si>
  <si>
    <t xml:space="preserve">寺町１，泉野町１丁目</t>
  </si>
  <si>
    <t xml:space="preserve">浅野本町１丁目，昌永町</t>
  </si>
  <si>
    <t xml:space="preserve">東山２丁目</t>
  </si>
  <si>
    <t xml:space="preserve">笠舞２丁目</t>
  </si>
  <si>
    <t xml:space="preserve">旭町１・３丁目</t>
  </si>
  <si>
    <t xml:space="preserve">十一屋町，寺町１丁目</t>
  </si>
  <si>
    <t xml:space="preserve">浅野本町２丁目</t>
  </si>
  <si>
    <r>
      <rPr>
        <sz val="12"/>
        <rFont val="Noto Sans"/>
        <family val="2"/>
      </rPr>
      <t xml:space="preserve">森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１丁目</t>
  </si>
  <si>
    <t xml:space="preserve">旭町１丁目</t>
  </si>
  <si>
    <t xml:space="preserve">法島町</t>
  </si>
  <si>
    <t xml:space="preserve">神宮寺３丁目，乙丸町，浅野本町</t>
  </si>
  <si>
    <t xml:space="preserve">尾張町１・２丁目，主計町</t>
  </si>
  <si>
    <t xml:space="preserve">笠舞本町２丁目</t>
  </si>
  <si>
    <t xml:space="preserve">旭町２・３丁目</t>
  </si>
  <si>
    <t xml:space="preserve">西大桑町</t>
  </si>
  <si>
    <r>
      <rPr>
        <sz val="12"/>
        <rFont val="Noto Sans"/>
        <family val="2"/>
      </rPr>
      <t xml:space="preserve">神宮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手町，尾張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本町１，三口新町４</t>
  </si>
  <si>
    <t xml:space="preserve">旭町２丁目</t>
  </si>
  <si>
    <t xml:space="preserve">大桑町、西大桑町</t>
  </si>
  <si>
    <t xml:space="preserve">神宮寺２丁目，神宮寺町，鳴和２丁目</t>
  </si>
  <si>
    <t xml:space="preserve">橋場町、材木町</t>
  </si>
  <si>
    <t xml:space="preserve">三口新町３丁目</t>
  </si>
  <si>
    <t xml:space="preserve">旭町３丁目</t>
  </si>
  <si>
    <t xml:space="preserve">十一屋町，平和町２丁目</t>
  </si>
  <si>
    <t xml:space="preserve">元町１・２丁目，森山２丁目</t>
  </si>
  <si>
    <t xml:space="preserve">材木町</t>
  </si>
  <si>
    <t xml:space="preserve">大桑，大桑新，花里</t>
  </si>
  <si>
    <t xml:space="preserve">小立野４・５丁目</t>
  </si>
  <si>
    <t xml:space="preserve">平和町２丁目</t>
  </si>
  <si>
    <t xml:space="preserve">小橋町</t>
  </si>
  <si>
    <t xml:space="preserve">兼六元町，小将町</t>
  </si>
  <si>
    <t xml:space="preserve">三口新町１・２丁目</t>
  </si>
  <si>
    <t xml:space="preserve">小立野３丁目</t>
  </si>
  <si>
    <t xml:space="preserve">森山２丁目</t>
  </si>
  <si>
    <t xml:space="preserve">横山町</t>
  </si>
  <si>
    <t xml:space="preserve">三口新町１・３丁目</t>
  </si>
  <si>
    <t xml:space="preserve">小立野３・４丁目</t>
  </si>
  <si>
    <t xml:space="preserve">平和町１・３丁目</t>
  </si>
  <si>
    <t xml:space="preserve">小金町，春日町</t>
  </si>
  <si>
    <t xml:space="preserve">横山町，暁町</t>
  </si>
  <si>
    <t xml:space="preserve">涌波３・４丁目</t>
  </si>
  <si>
    <t xml:space="preserve">小立野２丁目</t>
  </si>
  <si>
    <t xml:space="preserve">平和町３丁目</t>
  </si>
  <si>
    <t xml:space="preserve">鳴和１丁目</t>
  </si>
  <si>
    <t xml:space="preserve">桜町</t>
  </si>
  <si>
    <t xml:space="preserve">涌波２丁目</t>
  </si>
  <si>
    <t xml:space="preserve">若草町</t>
  </si>
  <si>
    <t xml:space="preserve">大樋町</t>
  </si>
  <si>
    <t xml:space="preserve">暁町，桜町</t>
  </si>
  <si>
    <t xml:space="preserve">涌波１・３・４丁目</t>
  </si>
  <si>
    <t xml:space="preserve">小立野１丁目</t>
  </si>
  <si>
    <t xml:space="preserve">若草町，緑ヶ丘</t>
  </si>
  <si>
    <t xml:space="preserve">小坂町南</t>
  </si>
  <si>
    <t xml:space="preserve">扇町</t>
  </si>
  <si>
    <t xml:space="preserve">土清水１・３丁目</t>
  </si>
  <si>
    <t xml:space="preserve">小立野１丁目，錦町</t>
  </si>
  <si>
    <t xml:space="preserve">泉野出町１丁目，緑ヶ丘</t>
  </si>
  <si>
    <t xml:space="preserve">南御所町，御所町</t>
  </si>
  <si>
    <t xml:space="preserve">田井町</t>
  </si>
  <si>
    <t xml:space="preserve">土清水１・２丁目</t>
  </si>
  <si>
    <t xml:space="preserve">田上１・２丁目</t>
  </si>
  <si>
    <r>
      <rPr>
        <sz val="12"/>
        <rFont val="Noto Sans"/>
        <family val="2"/>
      </rPr>
      <t xml:space="preserve">泉野出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鳴和台，南御所町</t>
  </si>
  <si>
    <t xml:space="preserve">天神町１丁目</t>
  </si>
  <si>
    <t xml:space="preserve">永安町</t>
  </si>
  <si>
    <t xml:space="preserve">田上新町</t>
  </si>
  <si>
    <t xml:space="preserve">泉野出町３・４丁目</t>
  </si>
  <si>
    <t xml:space="preserve">御所町１丁目</t>
  </si>
  <si>
    <t xml:space="preserve">天神町２丁目</t>
  </si>
  <si>
    <t xml:space="preserve">末町</t>
  </si>
  <si>
    <t xml:space="preserve">田上本町４，朝霧台１</t>
  </si>
  <si>
    <t xml:space="preserve">長坂１・２丁目</t>
  </si>
  <si>
    <t xml:space="preserve">御所町１・２丁目</t>
  </si>
  <si>
    <t xml:space="preserve">宝町、東兼六町</t>
  </si>
  <si>
    <t xml:space="preserve">田上本町２・３，朝霧台２</t>
  </si>
  <si>
    <t xml:space="preserve">長坂１・２・３丁目</t>
  </si>
  <si>
    <r>
      <rPr>
        <sz val="12"/>
        <rFont val="Noto Sans"/>
        <family val="2"/>
      </rPr>
      <t xml:space="preserve">田上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，朝霧台１・２</t>
    </r>
  </si>
  <si>
    <t xml:space="preserve">長坂３丁目，長坂台</t>
  </si>
  <si>
    <t xml:space="preserve">太陽ヶ丘２・３丁目</t>
  </si>
  <si>
    <t xml:space="preserve">伏見新町，円光寺２</t>
  </si>
  <si>
    <t xml:space="preserve">太陽ヶ丘３丁目</t>
  </si>
  <si>
    <r>
      <rPr>
        <sz val="14"/>
        <rFont val="HGPｺﾞｼｯｸM"/>
        <family val="3"/>
        <charset val="128"/>
      </rPr>
      <t xml:space="preserve">E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G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I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合計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野町１・２丁目</t>
  </si>
  <si>
    <t xml:space="preserve">御影町</t>
  </si>
  <si>
    <t xml:space="preserve">みどり１丁目</t>
  </si>
  <si>
    <t xml:space="preserve">押野１，西金沢１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野町２丁目</t>
  </si>
  <si>
    <t xml:space="preserve">中村町</t>
  </si>
  <si>
    <t xml:space="preserve">みどり１・２丁目</t>
  </si>
  <si>
    <t xml:space="preserve">押野２，３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野町４・５丁目</t>
  </si>
  <si>
    <t xml:space="preserve">白菊町，千日町</t>
  </si>
  <si>
    <t xml:space="preserve">みどり２丁目</t>
  </si>
  <si>
    <t xml:space="preserve">八日市１丁目</t>
  </si>
  <si>
    <t xml:space="preserve">三馬１丁目</t>
  </si>
  <si>
    <t xml:space="preserve">野町３丁目</t>
  </si>
  <si>
    <t xml:space="preserve">中村町，白菊町</t>
  </si>
  <si>
    <t xml:space="preserve">みどり２・３丁目</t>
  </si>
  <si>
    <t xml:space="preserve">八日市１・２丁目</t>
  </si>
  <si>
    <t xml:space="preserve">窪５丁目</t>
  </si>
  <si>
    <t xml:space="preserve">弥生１丁目</t>
  </si>
  <si>
    <t xml:space="preserve">増泉１丁目</t>
  </si>
  <si>
    <t xml:space="preserve">上安原町、上安原１・２丁目</t>
  </si>
  <si>
    <t xml:space="preserve">八日市２丁目</t>
  </si>
  <si>
    <r>
      <rPr>
        <sz val="12"/>
        <rFont val="Noto Sans"/>
        <family val="2"/>
      </rPr>
      <t xml:space="preserve">高尾台１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高尾２丁目</t>
    </r>
  </si>
  <si>
    <t xml:space="preserve">弥生２丁目</t>
  </si>
  <si>
    <t xml:space="preserve">増泉１・２丁目</t>
  </si>
  <si>
    <t xml:space="preserve">中屋町</t>
  </si>
  <si>
    <t xml:space="preserve">高尾台１丁目，高尾２・３丁目</t>
  </si>
  <si>
    <t xml:space="preserve">泉１・２丁目</t>
  </si>
  <si>
    <t xml:space="preserve">神田１・２丁目</t>
  </si>
  <si>
    <r>
      <rPr>
        <sz val="12"/>
        <rFont val="Noto Sans"/>
        <family val="2"/>
      </rPr>
      <t xml:space="preserve">福増町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）</t>
    </r>
  </si>
  <si>
    <t xml:space="preserve">八日市３丁目</t>
  </si>
  <si>
    <t xml:space="preserve">高尾台１・２・３丁目，高尾町</t>
  </si>
  <si>
    <t xml:space="preserve">泉２丁目</t>
  </si>
  <si>
    <t xml:space="preserve">増泉４・５丁目</t>
  </si>
  <si>
    <t xml:space="preserve">玉鉾２・３丁目，玉鉾町</t>
  </si>
  <si>
    <t xml:space="preserve">八日市４丁目</t>
  </si>
  <si>
    <t xml:space="preserve">高尾南２・３丁目，高尾台３丁目</t>
  </si>
  <si>
    <t xml:space="preserve">泉３丁目</t>
  </si>
  <si>
    <t xml:space="preserve">増泉３丁目</t>
  </si>
  <si>
    <t xml:space="preserve">玉鉾２・３・４・５丁目</t>
  </si>
  <si>
    <t xml:space="preserve">西金沢２丁目，八日市５丁目</t>
  </si>
  <si>
    <t xml:space="preserve">光が丘２丁目，高尾南３丁目</t>
  </si>
  <si>
    <t xml:space="preserve">泉が丘１丁目</t>
  </si>
  <si>
    <t xml:space="preserve">泉本町６・７丁目，増泉３丁目</t>
  </si>
  <si>
    <t xml:space="preserve">米丸町，高畠１丁目</t>
  </si>
  <si>
    <t xml:space="preserve">西金沢新町，西金沢２丁目</t>
  </si>
  <si>
    <t xml:space="preserve">光が丘３丁目</t>
  </si>
  <si>
    <t xml:space="preserve">泉が丘２丁目</t>
  </si>
  <si>
    <t xml:space="preserve">泉本町２・４丁目</t>
  </si>
  <si>
    <t xml:space="preserve">高畠１・３丁目，玉鉾４丁目</t>
  </si>
  <si>
    <t xml:space="preserve">米泉１０丁目，保古１町目</t>
  </si>
  <si>
    <t xml:space="preserve">額谷１・２・３丁目，額谷町</t>
  </si>
  <si>
    <t xml:space="preserve">有松１，弥生３</t>
  </si>
  <si>
    <t xml:space="preserve">泉本町１・２丁目</t>
  </si>
  <si>
    <t xml:space="preserve">高畠１・２，進和町</t>
  </si>
  <si>
    <t xml:space="preserve">保古１・３丁目</t>
  </si>
  <si>
    <r>
      <rPr>
        <sz val="12"/>
        <rFont val="Noto Sans"/>
        <family val="2"/>
      </rPr>
      <t xml:space="preserve">額谷２・３丁目，四十万町，しじま台</t>
    </r>
    <r>
      <rPr>
        <sz val="12"/>
        <rFont val="HGPｺﾞｼｯｸM"/>
        <family val="3"/>
        <charset val="128"/>
      </rPr>
      <t xml:space="preserve">1</t>
    </r>
  </si>
  <si>
    <t xml:space="preserve">有松２丁目</t>
  </si>
  <si>
    <t xml:space="preserve">泉本町３・５丁目</t>
  </si>
  <si>
    <t xml:space="preserve">古府２・３丁目</t>
  </si>
  <si>
    <t xml:space="preserve">保古２丁目，西金沢５丁目</t>
  </si>
  <si>
    <t xml:space="preserve">光が丘１，馬替２，高尾台４</t>
  </si>
  <si>
    <t xml:space="preserve">西泉５・６丁目，糸田新町</t>
  </si>
  <si>
    <t xml:space="preserve">古府１丁目，黒田１丁目，古府町南</t>
  </si>
  <si>
    <t xml:space="preserve">西金沢３丁目</t>
  </si>
  <si>
    <t xml:space="preserve">馬替１・２丁目，高尾台４丁目</t>
  </si>
  <si>
    <t xml:space="preserve">有松３・４・５丁目</t>
  </si>
  <si>
    <t xml:space="preserve">西泉３・４丁目，米泉５・８丁目</t>
  </si>
  <si>
    <t xml:space="preserve">古府町南，黒田２丁目</t>
  </si>
  <si>
    <t xml:space="preserve">西金沢４丁目</t>
  </si>
  <si>
    <t xml:space="preserve">馬替３丁目，額新保１丁目</t>
  </si>
  <si>
    <r>
      <rPr>
        <sz val="12"/>
        <rFont val="Noto Sans"/>
        <family val="2"/>
      </rPr>
      <t xml:space="preserve">泉が丘２，富樫</t>
    </r>
    <r>
      <rPr>
        <sz val="12"/>
        <rFont val="HGPｺﾞｼｯｸM"/>
        <family val="3"/>
        <charset val="128"/>
      </rPr>
      <t xml:space="preserve">1</t>
    </r>
  </si>
  <si>
    <t xml:space="preserve">西泉１・２丁目</t>
  </si>
  <si>
    <t xml:space="preserve">黒田１・２丁目</t>
  </si>
  <si>
    <t xml:space="preserve">八日市出町</t>
  </si>
  <si>
    <t xml:space="preserve">額新保１・２丁目</t>
  </si>
  <si>
    <t xml:space="preserve">富樫２丁目</t>
  </si>
  <si>
    <t xml:space="preserve">米泉８・９丁目</t>
  </si>
  <si>
    <t xml:space="preserve">間明２丁目，東力町</t>
  </si>
  <si>
    <t xml:space="preserve">新保本１丁目</t>
  </si>
  <si>
    <t xml:space="preserve">額新町１・２丁目</t>
  </si>
  <si>
    <t xml:space="preserve">富樫３，寺地１丁目</t>
  </si>
  <si>
    <t xml:space="preserve">米泉５・６・７・８丁目</t>
  </si>
  <si>
    <t xml:space="preserve">入江３，間明１丁目</t>
  </si>
  <si>
    <t xml:space="preserve">新保本２丁目</t>
  </si>
  <si>
    <t xml:space="preserve">光が丘１丁目，大額２丁目</t>
  </si>
  <si>
    <t xml:space="preserve">寺地２，伏見台２</t>
  </si>
  <si>
    <t xml:space="preserve">米泉２・３丁目</t>
  </si>
  <si>
    <t xml:space="preserve">入江２丁目</t>
  </si>
  <si>
    <t xml:space="preserve">新保本３・４・５丁目</t>
  </si>
  <si>
    <t xml:space="preserve">額新町２丁目，大額１丁目</t>
  </si>
  <si>
    <t xml:space="preserve">伏見台３，久安１</t>
  </si>
  <si>
    <t xml:space="preserve">米泉１・４丁目</t>
  </si>
  <si>
    <t xml:space="preserve">玉鉾１丁目，玉鉾町</t>
  </si>
  <si>
    <t xml:space="preserve">松島，神野町東，森戸１丁目</t>
  </si>
  <si>
    <t xml:space="preserve">大額３丁目，光が丘３丁目</t>
  </si>
  <si>
    <t xml:space="preserve">円光寺本町，伏見台１</t>
  </si>
  <si>
    <t xml:space="preserve">横川５・６・７丁目</t>
  </si>
  <si>
    <t xml:space="preserve">入江１丁目</t>
  </si>
  <si>
    <r>
      <rPr>
        <sz val="12"/>
        <rFont val="Noto Sans"/>
        <family val="2"/>
      </rPr>
      <t xml:space="preserve">神野町西、矢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額乙丸町，三十苅</t>
  </si>
  <si>
    <t xml:space="preserve">円光寺３丁目</t>
  </si>
  <si>
    <t xml:space="preserve">横川３・４・６丁目</t>
  </si>
  <si>
    <t xml:space="preserve">本江町，大豆田本町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、森戸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額新保３丁目，額乙丸</t>
  </si>
  <si>
    <t xml:space="preserve">円光寺１・２丁目</t>
  </si>
  <si>
    <t xml:space="preserve">横川１丁目</t>
  </si>
  <si>
    <t xml:space="preserve">新神田１丁目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十苅町，四十万５丁目</t>
  </si>
  <si>
    <t xml:space="preserve">山科１・２丁目</t>
  </si>
  <si>
    <t xml:space="preserve">横川２丁目</t>
  </si>
  <si>
    <t xml:space="preserve">新神田２・３・４丁目</t>
  </si>
  <si>
    <r>
      <rPr>
        <sz val="12"/>
        <rFont val="Noto Sans"/>
        <family val="2"/>
      </rPr>
      <t xml:space="preserve">上荒屋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、上安原南</t>
    </r>
  </si>
  <si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三十苅</t>
    </r>
  </si>
  <si>
    <t xml:space="preserve">山科３丁目</t>
  </si>
  <si>
    <t xml:space="preserve">久安２・３丁目</t>
  </si>
  <si>
    <t xml:space="preserve">東力３・４丁目，新神田５丁目</t>
  </si>
  <si>
    <t xml:space="preserve">上荒屋５丁目</t>
  </si>
  <si>
    <t xml:space="preserve">四十万５・６丁目，北イ</t>
  </si>
  <si>
    <t xml:space="preserve">窪６・７丁目</t>
  </si>
  <si>
    <t xml:space="preserve">久安４・５丁目</t>
  </si>
  <si>
    <t xml:space="preserve">東力１・２・４丁目</t>
  </si>
  <si>
    <r>
      <rPr>
        <sz val="12"/>
        <rFont val="Noto Sans"/>
        <family val="2"/>
      </rPr>
      <t xml:space="preserve">上荒屋６・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四十万６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南四十万３丁目</t>
    </r>
  </si>
  <si>
    <t xml:space="preserve">窪３・４丁目</t>
  </si>
  <si>
    <t xml:space="preserve">久安５・６丁目</t>
  </si>
  <si>
    <t xml:space="preserve">糸田１・２丁目</t>
  </si>
  <si>
    <t xml:space="preserve">上荒屋３・８丁目</t>
  </si>
  <si>
    <r>
      <rPr>
        <sz val="12"/>
        <rFont val="Noto Sans"/>
        <family val="2"/>
      </rPr>
      <t xml:space="preserve">四十万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</si>
  <si>
    <t xml:space="preserve">上荒屋１・２丁目</t>
  </si>
  <si>
    <t xml:space="preserve">南四十万１・２丁目</t>
  </si>
  <si>
    <r>
      <rPr>
        <sz val="14"/>
        <rFont val="HGPｺﾞｼｯｸM"/>
        <family val="3"/>
        <charset val="128"/>
      </rPr>
      <t xml:space="preserve">J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L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M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N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の合計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　 　Ｏ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野々市市）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 　　　Ｐ</t>
    </r>
    <r>
      <rPr>
        <sz val="16"/>
        <rFont val="Noto Sans"/>
        <family val="2"/>
      </rPr>
      <t xml:space="preserve">  </t>
    </r>
    <r>
      <rPr>
        <sz val="9"/>
        <rFont val="Noto Sans"/>
        <family val="2"/>
      </rPr>
      <t xml:space="preserve">（野々市市）</t>
    </r>
  </si>
  <si>
    <r>
      <rPr>
        <b val="true"/>
        <sz val="18"/>
        <rFont val="Noto Sans"/>
        <family val="2"/>
      </rPr>
      <t xml:space="preserve"> 　　</t>
    </r>
    <r>
      <rPr>
        <b val="true"/>
        <sz val="18"/>
        <rFont val="HGPｺﾞｼｯｸM"/>
        <family val="3"/>
        <charset val="128"/>
      </rPr>
      <t xml:space="preserve">U  </t>
    </r>
    <r>
      <rPr>
        <sz val="9"/>
        <rFont val="Noto Sans"/>
        <family val="2"/>
      </rPr>
      <t xml:space="preserve">（内灘町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一部金沢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Ｑ  </t>
    </r>
    <r>
      <rPr>
        <sz val="9"/>
        <rFont val="Noto Sans"/>
        <family val="2"/>
      </rPr>
      <t xml:space="preserve">（白山市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旧松任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Ｔ </t>
    </r>
    <r>
      <rPr>
        <sz val="9"/>
        <rFont val="Noto Sans"/>
        <family val="2"/>
      </rPr>
      <t xml:space="preserve">（津幡町）</t>
    </r>
  </si>
  <si>
    <t xml:space="preserve">押野１・６・７丁目</t>
  </si>
  <si>
    <t xml:space="preserve">御経塚２・３・４丁目</t>
  </si>
  <si>
    <t xml:space="preserve">ハマナス１・２丁目</t>
  </si>
  <si>
    <t xml:space="preserve">駅前地区</t>
  </si>
  <si>
    <t xml:space="preserve">庄</t>
  </si>
  <si>
    <t xml:space="preserve">押野５丁目</t>
  </si>
  <si>
    <t xml:space="preserve">御経塚１丁目，二日市１丁目</t>
  </si>
  <si>
    <t xml:space="preserve">大学１丁目，大清台</t>
  </si>
  <si>
    <t xml:space="preserve">（安田町，中町，布市１・２</t>
  </si>
  <si>
    <t xml:space="preserve">庄、清水、中須加</t>
  </si>
  <si>
    <t xml:space="preserve">押野１・２・３丁目</t>
  </si>
  <si>
    <t xml:space="preserve">御経塚５丁目、二日市町</t>
  </si>
  <si>
    <t xml:space="preserve">大学２丁目，大根布７丁目</t>
  </si>
  <si>
    <t xml:space="preserve">東新町，西新町，古城町</t>
  </si>
  <si>
    <t xml:space="preserve">清水、庄</t>
  </si>
  <si>
    <t xml:space="preserve">押野３・４丁目</t>
  </si>
  <si>
    <t xml:space="preserve">二日市２・３丁目</t>
  </si>
  <si>
    <t xml:space="preserve">大根布２・３・４・５丁目</t>
  </si>
  <si>
    <t xml:space="preserve">東一・二・三番地）</t>
  </si>
  <si>
    <t xml:space="preserve">津幡</t>
  </si>
  <si>
    <t xml:space="preserve">若松町</t>
  </si>
  <si>
    <t xml:space="preserve">二日市４・５丁目</t>
  </si>
  <si>
    <t xml:space="preserve">大根布１・６・８丁目</t>
  </si>
  <si>
    <t xml:space="preserve">中央地区</t>
  </si>
  <si>
    <t xml:space="preserve">加賀爪</t>
  </si>
  <si>
    <t xml:space="preserve">横宮町，本町１丁目</t>
  </si>
  <si>
    <t xml:space="preserve">二日市４・５丁目、三日市１・２丁目</t>
  </si>
  <si>
    <t xml:space="preserve">鶴ヶ丘２・３丁目</t>
  </si>
  <si>
    <t xml:space="preserve">中橋、中須加、加賀爪</t>
  </si>
  <si>
    <t xml:space="preserve">本町１丁目</t>
  </si>
  <si>
    <t xml:space="preserve">野代１・２・３丁目</t>
  </si>
  <si>
    <t xml:space="preserve">鶴ヶ丘５丁目</t>
  </si>
  <si>
    <t xml:space="preserve">辰巳町，若宮１・２）</t>
  </si>
  <si>
    <t xml:space="preserve">井上の荘</t>
  </si>
  <si>
    <t xml:space="preserve">本町４丁目</t>
  </si>
  <si>
    <t xml:space="preserve">稲荷１・４丁目</t>
  </si>
  <si>
    <t xml:space="preserve">鶴ヶ丘４丁目</t>
  </si>
  <si>
    <t xml:space="preserve">駅北口地区</t>
  </si>
  <si>
    <t xml:space="preserve">横浜、中須加</t>
  </si>
  <si>
    <t xml:space="preserve">本町２・３丁目</t>
  </si>
  <si>
    <t xml:space="preserve">稲荷２丁目</t>
  </si>
  <si>
    <t xml:space="preserve">鶴ヶ丘１・２・３丁目</t>
  </si>
  <si>
    <t xml:space="preserve">（相木町，八ツ矢新町，新田町）</t>
  </si>
  <si>
    <t xml:space="preserve">横浜、浅田、北中条</t>
  </si>
  <si>
    <t xml:space="preserve">本町１・２丁目</t>
  </si>
  <si>
    <t xml:space="preserve">稲荷３丁目、三日市３丁目</t>
  </si>
  <si>
    <t xml:space="preserve">鶴ヶ丘１丁目，向粟崎５丁目</t>
  </si>
  <si>
    <t xml:space="preserve">北部地区</t>
  </si>
  <si>
    <t xml:space="preserve">北中条</t>
  </si>
  <si>
    <t xml:space="preserve">高橋町</t>
  </si>
  <si>
    <t xml:space="preserve">押越１・２丁目</t>
  </si>
  <si>
    <t xml:space="preserve">向陽台，鶴ヶ丘４丁目</t>
  </si>
  <si>
    <t xml:space="preserve">（宮永市町，北相木，あさひ荘苑）</t>
  </si>
  <si>
    <t xml:space="preserve">南中条、北中条</t>
  </si>
  <si>
    <t xml:space="preserve">扇が丘</t>
  </si>
  <si>
    <t xml:space="preserve">本町６丁目</t>
  </si>
  <si>
    <t xml:space="preserve">向陽台</t>
  </si>
  <si>
    <t xml:space="preserve">駅西地区</t>
  </si>
  <si>
    <t xml:space="preserve">太田</t>
  </si>
  <si>
    <t xml:space="preserve">扇が丘，住吉町</t>
  </si>
  <si>
    <t xml:space="preserve">本町５丁目</t>
  </si>
  <si>
    <t xml:space="preserve">アカシア１・２丁目</t>
  </si>
  <si>
    <t xml:space="preserve">（成，蕪城，北安田）</t>
  </si>
  <si>
    <t xml:space="preserve">住吉町</t>
  </si>
  <si>
    <t xml:space="preserve">太平寺３・４丁目</t>
  </si>
  <si>
    <t xml:space="preserve">向粟崎２丁目</t>
  </si>
  <si>
    <t xml:space="preserve">東部地区</t>
  </si>
  <si>
    <t xml:space="preserve">菅原町</t>
  </si>
  <si>
    <t xml:space="preserve">太平寺１・２丁目</t>
  </si>
  <si>
    <t xml:space="preserve">旭ヶ丘，向粟崎１丁目</t>
  </si>
  <si>
    <t xml:space="preserve">（専福寺町，徳丸町，田中町</t>
  </si>
  <si>
    <t xml:space="preserve">潟端、太田、南中条</t>
  </si>
  <si>
    <t xml:space="preserve">白山町，菅原町</t>
  </si>
  <si>
    <t xml:space="preserve">堀内４・５丁目</t>
  </si>
  <si>
    <t xml:space="preserve">向粟崎３・４丁目，旭ヶ丘</t>
  </si>
  <si>
    <t xml:space="preserve">長竹町，三幸町，青葉台）</t>
  </si>
  <si>
    <t xml:space="preserve">潟端</t>
  </si>
  <si>
    <t xml:space="preserve">矢作３・４丁目</t>
  </si>
  <si>
    <t xml:space="preserve">堀内１・２・３丁目，下林３・４丁目</t>
  </si>
  <si>
    <t xml:space="preserve">緑台１・２丁目</t>
  </si>
  <si>
    <t xml:space="preserve">中央南部地区</t>
  </si>
  <si>
    <t xml:space="preserve">矢作１・２丁目</t>
  </si>
  <si>
    <t xml:space="preserve">下林１・２・３・４丁目</t>
  </si>
  <si>
    <t xml:space="preserve">緑台２丁目，粟崎町２丁目</t>
  </si>
  <si>
    <t xml:space="preserve">（村井東，倉光，新徳丸）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位川，三納３丁目</t>
  </si>
  <si>
    <t xml:space="preserve">千鳥台１丁目，粟崎４丁目</t>
  </si>
  <si>
    <t xml:space="preserve">千代野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３・４丁目</t>
    </r>
  </si>
  <si>
    <t xml:space="preserve">藤平田１・２丁目，三納２丁目</t>
  </si>
  <si>
    <t xml:space="preserve">千鳥台２・３丁目</t>
  </si>
  <si>
    <t xml:space="preserve">シーアイタウン近郊</t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藤平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粟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、三納１丁目</t>
    </r>
  </si>
  <si>
    <t xml:space="preserve">粟崎町３・４丁目</t>
  </si>
  <si>
    <r>
      <rPr>
        <sz val="12"/>
        <rFont val="Noto Sans"/>
        <family val="2"/>
      </rPr>
      <t xml:space="preserve">（柏町，西柏町，笠間新１</t>
    </r>
    <r>
      <rPr>
        <sz val="12"/>
        <rFont val="HGPｺﾞｼｯｸM"/>
        <family val="3"/>
        <charset val="128"/>
      </rPr>
      <t xml:space="preserve">)</t>
    </r>
  </si>
  <si>
    <t xml:space="preserve">新庄５・６丁目</t>
  </si>
  <si>
    <r>
      <rPr>
        <sz val="12"/>
        <rFont val="Noto Sans"/>
        <family val="2"/>
      </rPr>
      <t xml:space="preserve">中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，上林</t>
    </r>
    <r>
      <rPr>
        <sz val="12"/>
        <rFont val="HGPｺﾞｼｯｸM"/>
        <family val="3"/>
        <charset val="128"/>
      </rPr>
      <t xml:space="preserve">4</t>
    </r>
  </si>
  <si>
    <t xml:space="preserve">粟崎２丁目</t>
  </si>
  <si>
    <t xml:space="preserve">新庄３・４丁目</t>
  </si>
  <si>
    <t xml:space="preserve">粟崎１丁目，粟崎町</t>
  </si>
  <si>
    <t xml:space="preserve">新庄１・２丁目</t>
  </si>
  <si>
    <t xml:space="preserve">粟崎町３丁目</t>
  </si>
  <si>
    <t xml:space="preserve">粟崎町３・５丁目</t>
  </si>
  <si>
    <t xml:space="preserve">粟崎町</t>
  </si>
  <si>
    <r>
      <rPr>
        <sz val="14"/>
        <rFont val="HGPｺﾞｼｯｸM"/>
        <family val="3"/>
        <charset val="128"/>
      </rPr>
      <t xml:space="preserve">O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U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Q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T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合計</t>
    </r>
  </si>
  <si>
    <t xml:space="preserve">合計</t>
  </si>
  <si>
    <r>
      <rPr>
        <sz val="20"/>
        <color rgb="FFFF0000"/>
        <rFont val="Noto Sans"/>
        <family val="2"/>
      </rPr>
      <t xml:space="preserve">戸建</t>
    </r>
    <r>
      <rPr>
        <sz val="20"/>
        <rFont val="Noto Sans"/>
        <family val="2"/>
      </rPr>
      <t xml:space="preserve">配布世帯数一覧表</t>
    </r>
  </si>
  <si>
    <r>
      <rPr>
        <sz val="22"/>
        <color rgb="FFFF0000"/>
        <rFont val="Noto Sans"/>
        <family val="2"/>
      </rPr>
      <t xml:space="preserve">集合</t>
    </r>
    <r>
      <rPr>
        <sz val="20"/>
        <rFont val="Noto Sans"/>
        <family val="2"/>
      </rPr>
      <t xml:space="preserve">配布世帯数一覧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#,##0_);[RED]\(#,##0\)"/>
    <numFmt numFmtId="16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HGPｺﾞｼｯｸM"/>
      <family val="3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2"/>
      <name val="HGPｺﾞｼｯｸM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b val="true"/>
      <sz val="17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HGPｺﾞｼｯｸM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true" diagonalDown="false">
      <left style="dotted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dotted"/>
      <right style="medium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8</xdr:row>
      <xdr:rowOff>228960</xdr:rowOff>
    </xdr:from>
    <xdr:to>
      <xdr:col>5</xdr:col>
      <xdr:colOff>219960</xdr:colOff>
      <xdr:row>29</xdr:row>
      <xdr:rowOff>123840</xdr:rowOff>
    </xdr:to>
    <xdr:pic>
      <xdr:nvPicPr>
        <xdr:cNvPr id="0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0080" y="8032320"/>
          <a:ext cx="2767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9720</xdr:rowOff>
    </xdr:from>
    <xdr:to>
      <xdr:col>5</xdr:col>
      <xdr:colOff>230040</xdr:colOff>
      <xdr:row>29</xdr:row>
      <xdr:rowOff>190800</xdr:rowOff>
    </xdr:to>
    <xdr:pic>
      <xdr:nvPicPr>
        <xdr:cNvPr id="1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9800" y="8089560"/>
          <a:ext cx="2767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0</xdr:rowOff>
    </xdr:from>
    <xdr:to>
      <xdr:col>5</xdr:col>
      <xdr:colOff>200160</xdr:colOff>
      <xdr:row>29</xdr:row>
      <xdr:rowOff>171360</xdr:rowOff>
    </xdr:to>
    <xdr:pic>
      <xdr:nvPicPr>
        <xdr:cNvPr id="2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90000" y="8079840"/>
          <a:ext cx="2757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Z113" activeCellId="0" sqref="Z1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410</v>
      </c>
      <c r="K3" s="26" t="n">
        <v>1</v>
      </c>
      <c r="L3" s="27" t="s">
        <v>9</v>
      </c>
      <c r="M3" s="24"/>
      <c r="N3" s="28" t="n">
        <v>510</v>
      </c>
      <c r="O3" s="26" t="n">
        <v>1</v>
      </c>
      <c r="P3" s="27" t="s">
        <v>10</v>
      </c>
      <c r="Q3" s="24"/>
      <c r="R3" s="29" t="n">
        <v>320</v>
      </c>
      <c r="S3" s="26" t="n">
        <v>1</v>
      </c>
      <c r="T3" s="30" t="s">
        <v>11</v>
      </c>
      <c r="U3" s="24"/>
      <c r="V3" s="31" t="n">
        <v>435</v>
      </c>
    </row>
    <row r="4" customFormat="false" ht="21.75" hidden="false" customHeight="true" outlineLevel="0" collapsed="false">
      <c r="A4" s="32" t="s">
        <v>12</v>
      </c>
      <c r="B4" s="32"/>
      <c r="C4" s="32"/>
      <c r="D4" s="32"/>
      <c r="E4" s="32"/>
      <c r="F4" s="32"/>
      <c r="G4" s="33" t="n">
        <v>2</v>
      </c>
      <c r="H4" s="34" t="s">
        <v>13</v>
      </c>
      <c r="I4" s="24"/>
      <c r="J4" s="25" t="n">
        <v>290</v>
      </c>
      <c r="K4" s="35" t="n">
        <v>2</v>
      </c>
      <c r="L4" s="27" t="s">
        <v>14</v>
      </c>
      <c r="M4" s="24"/>
      <c r="N4" s="25" t="n">
        <v>625</v>
      </c>
      <c r="O4" s="35" t="n">
        <v>2</v>
      </c>
      <c r="P4" s="36" t="s">
        <v>15</v>
      </c>
      <c r="Q4" s="24"/>
      <c r="R4" s="29" t="n">
        <v>475</v>
      </c>
      <c r="S4" s="35" t="n">
        <v>2</v>
      </c>
      <c r="T4" s="37" t="s">
        <v>16</v>
      </c>
      <c r="U4" s="24"/>
      <c r="V4" s="38" t="n">
        <v>380</v>
      </c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3" t="n">
        <v>3</v>
      </c>
      <c r="H5" s="34" t="s">
        <v>17</v>
      </c>
      <c r="I5" s="24"/>
      <c r="J5" s="25" t="n">
        <v>350</v>
      </c>
      <c r="K5" s="26" t="n">
        <v>3</v>
      </c>
      <c r="L5" s="36" t="s">
        <v>18</v>
      </c>
      <c r="M5" s="24"/>
      <c r="N5" s="25" t="n">
        <v>375</v>
      </c>
      <c r="O5" s="35" t="n">
        <v>3</v>
      </c>
      <c r="P5" s="36" t="s">
        <v>19</v>
      </c>
      <c r="Q5" s="24"/>
      <c r="R5" s="29" t="n">
        <v>510</v>
      </c>
      <c r="S5" s="35" t="n">
        <v>3</v>
      </c>
      <c r="T5" s="37" t="s">
        <v>20</v>
      </c>
      <c r="U5" s="24"/>
      <c r="V5" s="38" t="n">
        <v>20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405</v>
      </c>
      <c r="K6" s="35" t="n">
        <v>4</v>
      </c>
      <c r="L6" s="36" t="s">
        <v>22</v>
      </c>
      <c r="M6" s="24"/>
      <c r="N6" s="25" t="n">
        <v>745</v>
      </c>
      <c r="O6" s="35" t="n">
        <v>4</v>
      </c>
      <c r="P6" s="36" t="s">
        <v>23</v>
      </c>
      <c r="Q6" s="24"/>
      <c r="R6" s="29" t="n">
        <v>440</v>
      </c>
      <c r="S6" s="35" t="n">
        <v>4</v>
      </c>
      <c r="T6" s="37" t="s">
        <v>24</v>
      </c>
      <c r="U6" s="24"/>
      <c r="V6" s="38" t="n">
        <v>22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600</v>
      </c>
      <c r="K7" s="26" t="n">
        <v>5</v>
      </c>
      <c r="L7" s="42" t="s">
        <v>27</v>
      </c>
      <c r="M7" s="24"/>
      <c r="N7" s="25" t="n">
        <v>585</v>
      </c>
      <c r="O7" s="35" t="n">
        <v>5</v>
      </c>
      <c r="P7" s="36" t="s">
        <v>28</v>
      </c>
      <c r="Q7" s="24"/>
      <c r="R7" s="29" t="n">
        <v>590</v>
      </c>
      <c r="S7" s="35" t="n">
        <v>5</v>
      </c>
      <c r="T7" s="37" t="s">
        <v>29</v>
      </c>
      <c r="U7" s="24"/>
      <c r="V7" s="38" t="n">
        <v>380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420</v>
      </c>
      <c r="K8" s="35" t="n">
        <v>6</v>
      </c>
      <c r="L8" s="36" t="s">
        <v>31</v>
      </c>
      <c r="M8" s="24"/>
      <c r="N8" s="43" t="n">
        <v>560</v>
      </c>
      <c r="O8" s="35" t="n">
        <v>6</v>
      </c>
      <c r="P8" s="36" t="s">
        <v>32</v>
      </c>
      <c r="Q8" s="24"/>
      <c r="R8" s="44" t="n">
        <v>385</v>
      </c>
      <c r="S8" s="35" t="n">
        <v>6</v>
      </c>
      <c r="T8" s="37" t="s">
        <v>33</v>
      </c>
      <c r="U8" s="24"/>
      <c r="V8" s="38" t="n">
        <v>300</v>
      </c>
    </row>
    <row r="9" customFormat="false" ht="21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3" t="n">
        <v>7</v>
      </c>
      <c r="H9" s="36" t="s">
        <v>35</v>
      </c>
      <c r="I9" s="24"/>
      <c r="J9" s="43" t="n">
        <v>440</v>
      </c>
      <c r="K9" s="26" t="n">
        <v>7</v>
      </c>
      <c r="L9" s="36" t="s">
        <v>36</v>
      </c>
      <c r="M9" s="24"/>
      <c r="N9" s="43" t="n">
        <v>520</v>
      </c>
      <c r="O9" s="35" t="n">
        <v>7</v>
      </c>
      <c r="P9" s="36" t="s">
        <v>37</v>
      </c>
      <c r="Q9" s="24"/>
      <c r="R9" s="44" t="n">
        <v>520</v>
      </c>
      <c r="S9" s="35" t="n">
        <v>7</v>
      </c>
      <c r="T9" s="37" t="s">
        <v>38</v>
      </c>
      <c r="U9" s="24"/>
      <c r="V9" s="38" t="n">
        <v>370</v>
      </c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33" t="n">
        <v>8</v>
      </c>
      <c r="H10" s="34" t="s">
        <v>39</v>
      </c>
      <c r="I10" s="24"/>
      <c r="J10" s="25" t="n">
        <v>455</v>
      </c>
      <c r="K10" s="26" t="n">
        <v>8</v>
      </c>
      <c r="L10" s="36" t="s">
        <v>40</v>
      </c>
      <c r="M10" s="24"/>
      <c r="N10" s="25" t="n">
        <v>455</v>
      </c>
      <c r="O10" s="35" t="n">
        <v>8</v>
      </c>
      <c r="P10" s="34" t="s">
        <v>41</v>
      </c>
      <c r="Q10" s="24"/>
      <c r="R10" s="29" t="n">
        <v>370</v>
      </c>
      <c r="S10" s="35" t="n">
        <v>8</v>
      </c>
      <c r="T10" s="37" t="s">
        <v>42</v>
      </c>
      <c r="U10" s="24"/>
      <c r="V10" s="38" t="n">
        <v>620</v>
      </c>
    </row>
    <row r="11" customFormat="false" ht="21.75" hidden="false" customHeight="true" outlineLevel="0" collapsed="false">
      <c r="G11" s="33" t="n">
        <v>9</v>
      </c>
      <c r="H11" s="34" t="s">
        <v>43</v>
      </c>
      <c r="I11" s="24"/>
      <c r="J11" s="25" t="n">
        <v>575</v>
      </c>
      <c r="K11" s="26" t="n">
        <v>9</v>
      </c>
      <c r="L11" s="36" t="s">
        <v>44</v>
      </c>
      <c r="M11" s="24"/>
      <c r="N11" s="25" t="n">
        <v>580</v>
      </c>
      <c r="O11" s="35" t="n">
        <v>9</v>
      </c>
      <c r="P11" s="36" t="s">
        <v>45</v>
      </c>
      <c r="Q11" s="24"/>
      <c r="R11" s="29" t="n">
        <v>420</v>
      </c>
      <c r="S11" s="35" t="n">
        <v>9</v>
      </c>
      <c r="T11" s="37" t="s">
        <v>46</v>
      </c>
      <c r="U11" s="24"/>
      <c r="V11" s="38" t="n">
        <v>555</v>
      </c>
    </row>
    <row r="12" customFormat="false" ht="21.75" hidden="false" customHeight="true" outlineLevel="0" collapsed="false">
      <c r="G12" s="46" t="n">
        <v>10</v>
      </c>
      <c r="H12" s="42" t="s">
        <v>47</v>
      </c>
      <c r="I12" s="24"/>
      <c r="J12" s="29" t="n">
        <v>395</v>
      </c>
      <c r="K12" s="35" t="n">
        <v>10</v>
      </c>
      <c r="L12" s="36" t="s">
        <v>48</v>
      </c>
      <c r="M12" s="24"/>
      <c r="N12" s="29" t="n">
        <v>560</v>
      </c>
      <c r="O12" s="35" t="n">
        <v>10</v>
      </c>
      <c r="P12" s="36" t="s">
        <v>49</v>
      </c>
      <c r="Q12" s="24"/>
      <c r="R12" s="29" t="n">
        <v>490</v>
      </c>
      <c r="S12" s="35" t="n">
        <v>10</v>
      </c>
      <c r="T12" s="37" t="s">
        <v>50</v>
      </c>
      <c r="U12" s="24"/>
      <c r="V12" s="38" t="n">
        <v>630</v>
      </c>
    </row>
    <row r="13" customFormat="false" ht="21.75" hidden="false" customHeight="true" outlineLevel="0" collapsed="false">
      <c r="G13" s="46" t="n">
        <v>11</v>
      </c>
      <c r="H13" s="36" t="s">
        <v>51</v>
      </c>
      <c r="I13" s="24"/>
      <c r="J13" s="29" t="n">
        <v>420</v>
      </c>
      <c r="K13" s="35" t="n">
        <v>11</v>
      </c>
      <c r="L13" s="36" t="s">
        <v>52</v>
      </c>
      <c r="M13" s="24"/>
      <c r="N13" s="29" t="n">
        <v>440</v>
      </c>
      <c r="O13" s="35" t="n">
        <v>11</v>
      </c>
      <c r="P13" s="42" t="s">
        <v>53</v>
      </c>
      <c r="Q13" s="24"/>
      <c r="R13" s="29" t="n">
        <v>530</v>
      </c>
      <c r="S13" s="35" t="n">
        <v>11</v>
      </c>
      <c r="T13" s="37" t="s">
        <v>54</v>
      </c>
      <c r="U13" s="24"/>
      <c r="V13" s="38" t="n">
        <v>490</v>
      </c>
    </row>
    <row r="14" customFormat="false" ht="21.75" hidden="false" customHeight="true" outlineLevel="0" collapsed="false">
      <c r="A14" s="47" t="s">
        <v>55</v>
      </c>
      <c r="B14" s="47"/>
      <c r="C14" s="47"/>
      <c r="D14" s="48" t="s">
        <v>56</v>
      </c>
      <c r="E14" s="48"/>
      <c r="G14" s="46" t="n">
        <v>12</v>
      </c>
      <c r="H14" s="34" t="s">
        <v>57</v>
      </c>
      <c r="I14" s="24"/>
      <c r="J14" s="29" t="n">
        <v>320</v>
      </c>
      <c r="K14" s="35" t="n">
        <v>12</v>
      </c>
      <c r="L14" s="36" t="s">
        <v>58</v>
      </c>
      <c r="M14" s="24"/>
      <c r="N14" s="29" t="n">
        <v>395</v>
      </c>
      <c r="O14" s="35" t="n">
        <v>12</v>
      </c>
      <c r="P14" s="36" t="s">
        <v>59</v>
      </c>
      <c r="Q14" s="24"/>
      <c r="R14" s="29" t="n">
        <v>390</v>
      </c>
      <c r="S14" s="35" t="n">
        <v>12</v>
      </c>
      <c r="T14" s="37" t="s">
        <v>60</v>
      </c>
      <c r="U14" s="24"/>
      <c r="V14" s="38" t="n">
        <v>500</v>
      </c>
    </row>
    <row r="15" customFormat="false" ht="21.75" hidden="false" customHeight="true" outlineLevel="0" collapsed="false">
      <c r="A15" s="47" t="s">
        <v>61</v>
      </c>
      <c r="B15" s="47"/>
      <c r="C15" s="47"/>
      <c r="D15" s="49"/>
      <c r="E15" s="49"/>
      <c r="G15" s="46" t="n">
        <v>13</v>
      </c>
      <c r="H15" s="34" t="s">
        <v>62</v>
      </c>
      <c r="I15" s="24"/>
      <c r="J15" s="29" t="n">
        <v>455</v>
      </c>
      <c r="K15" s="35" t="n">
        <v>13</v>
      </c>
      <c r="L15" s="36" t="s">
        <v>63</v>
      </c>
      <c r="M15" s="24"/>
      <c r="N15" s="29" t="n">
        <v>565</v>
      </c>
      <c r="O15" s="35" t="n">
        <v>13</v>
      </c>
      <c r="P15" s="36" t="s">
        <v>64</v>
      </c>
      <c r="Q15" s="24"/>
      <c r="R15" s="29" t="n">
        <v>615</v>
      </c>
      <c r="S15" s="35" t="n">
        <v>13</v>
      </c>
      <c r="T15" s="50" t="s">
        <v>65</v>
      </c>
      <c r="U15" s="24"/>
      <c r="V15" s="38" t="n">
        <v>440</v>
      </c>
    </row>
    <row r="16" customFormat="false" ht="21.75" hidden="false" customHeight="true" outlineLevel="0" collapsed="false">
      <c r="A16" s="51" t="s">
        <v>66</v>
      </c>
      <c r="B16" s="51"/>
      <c r="C16" s="51"/>
      <c r="D16" s="52" t="n">
        <f aca="false">W33+W68+W103+W137</f>
        <v>0</v>
      </c>
      <c r="E16" s="53" t="s">
        <v>67</v>
      </c>
      <c r="G16" s="46" t="n">
        <v>14</v>
      </c>
      <c r="H16" s="34" t="s">
        <v>68</v>
      </c>
      <c r="I16" s="24"/>
      <c r="J16" s="29" t="n">
        <v>375</v>
      </c>
      <c r="K16" s="35" t="n">
        <v>14</v>
      </c>
      <c r="L16" s="42" t="s">
        <v>69</v>
      </c>
      <c r="M16" s="24"/>
      <c r="N16" s="29" t="n">
        <v>435</v>
      </c>
      <c r="O16" s="35" t="n">
        <v>14</v>
      </c>
      <c r="P16" s="36" t="s">
        <v>70</v>
      </c>
      <c r="Q16" s="24"/>
      <c r="R16" s="29" t="n">
        <v>635</v>
      </c>
      <c r="S16" s="35" t="n">
        <v>14</v>
      </c>
      <c r="T16" s="37" t="s">
        <v>71</v>
      </c>
      <c r="U16" s="24"/>
      <c r="V16" s="38" t="n">
        <v>555</v>
      </c>
    </row>
    <row r="17" customFormat="false" ht="21.75" hidden="false" customHeight="true" outlineLevel="0" collapsed="false">
      <c r="A17" s="47" t="s">
        <v>72</v>
      </c>
      <c r="B17" s="47"/>
      <c r="C17" s="47"/>
      <c r="D17" s="49"/>
      <c r="E17" s="49"/>
      <c r="G17" s="46" t="n">
        <v>15</v>
      </c>
      <c r="H17" s="34" t="s">
        <v>73</v>
      </c>
      <c r="I17" s="24"/>
      <c r="J17" s="29" t="n">
        <v>365</v>
      </c>
      <c r="K17" s="35" t="n">
        <v>15</v>
      </c>
      <c r="L17" s="36" t="s">
        <v>69</v>
      </c>
      <c r="M17" s="24"/>
      <c r="N17" s="29" t="n">
        <v>510</v>
      </c>
      <c r="O17" s="35" t="n">
        <v>15</v>
      </c>
      <c r="P17" s="36" t="s">
        <v>74</v>
      </c>
      <c r="Q17" s="24"/>
      <c r="R17" s="29" t="n">
        <v>635</v>
      </c>
      <c r="S17" s="35" t="n">
        <v>15</v>
      </c>
      <c r="T17" s="37" t="s">
        <v>75</v>
      </c>
      <c r="U17" s="24"/>
      <c r="V17" s="38" t="n">
        <v>570</v>
      </c>
    </row>
    <row r="18" customFormat="false" ht="21.75" hidden="false" customHeight="true" outlineLevel="0" collapsed="false">
      <c r="G18" s="46" t="n">
        <v>16</v>
      </c>
      <c r="H18" s="34" t="s">
        <v>76</v>
      </c>
      <c r="I18" s="24"/>
      <c r="J18" s="29" t="n">
        <v>455</v>
      </c>
      <c r="K18" s="35" t="n">
        <v>16</v>
      </c>
      <c r="L18" s="36" t="s">
        <v>77</v>
      </c>
      <c r="M18" s="24"/>
      <c r="N18" s="29" t="n">
        <v>515</v>
      </c>
      <c r="O18" s="35" t="n">
        <v>16</v>
      </c>
      <c r="P18" s="36" t="s">
        <v>78</v>
      </c>
      <c r="Q18" s="24"/>
      <c r="R18" s="29" t="n">
        <v>360</v>
      </c>
      <c r="S18" s="35" t="n">
        <v>16</v>
      </c>
      <c r="T18" s="37" t="s">
        <v>79</v>
      </c>
      <c r="U18" s="24"/>
      <c r="V18" s="38" t="n">
        <v>490</v>
      </c>
    </row>
    <row r="19" customFormat="false" ht="21.75" hidden="false" customHeight="true" outlineLevel="0" collapsed="false">
      <c r="A19" s="54" t="s">
        <v>80</v>
      </c>
      <c r="B19" s="55"/>
      <c r="C19" s="55"/>
      <c r="D19" s="55"/>
      <c r="E19" s="56"/>
      <c r="G19" s="46" t="n">
        <v>17</v>
      </c>
      <c r="H19" s="41" t="s">
        <v>81</v>
      </c>
      <c r="I19" s="24"/>
      <c r="J19" s="29" t="n">
        <v>445</v>
      </c>
      <c r="K19" s="35" t="n">
        <v>17</v>
      </c>
      <c r="L19" s="27" t="s">
        <v>82</v>
      </c>
      <c r="M19" s="24"/>
      <c r="N19" s="29" t="n">
        <v>460</v>
      </c>
      <c r="O19" s="35" t="n">
        <v>17</v>
      </c>
      <c r="P19" s="36" t="s">
        <v>83</v>
      </c>
      <c r="Q19" s="24"/>
      <c r="R19" s="29" t="n">
        <v>375</v>
      </c>
      <c r="S19" s="35" t="n">
        <v>17</v>
      </c>
      <c r="T19" s="37" t="s">
        <v>84</v>
      </c>
      <c r="U19" s="24"/>
      <c r="V19" s="38" t="n">
        <v>510</v>
      </c>
    </row>
    <row r="20" customFormat="false" ht="21.75" hidden="false" customHeight="true" outlineLevel="0" collapsed="false">
      <c r="A20" s="57" t="s">
        <v>85</v>
      </c>
      <c r="B20" s="58"/>
      <c r="C20" s="55"/>
      <c r="D20" s="55"/>
      <c r="E20" s="55"/>
      <c r="G20" s="46" t="n">
        <v>18</v>
      </c>
      <c r="H20" s="36" t="s">
        <v>86</v>
      </c>
      <c r="I20" s="24"/>
      <c r="J20" s="29" t="n">
        <v>440</v>
      </c>
      <c r="K20" s="35" t="n">
        <v>18</v>
      </c>
      <c r="L20" s="36" t="s">
        <v>87</v>
      </c>
      <c r="M20" s="24"/>
      <c r="N20" s="29" t="n">
        <v>690</v>
      </c>
      <c r="O20" s="35" t="n">
        <v>18</v>
      </c>
      <c r="P20" s="36" t="s">
        <v>88</v>
      </c>
      <c r="Q20" s="24"/>
      <c r="R20" s="29" t="n">
        <v>365</v>
      </c>
      <c r="S20" s="35" t="n">
        <v>18</v>
      </c>
      <c r="T20" s="37" t="s">
        <v>89</v>
      </c>
      <c r="U20" s="24"/>
      <c r="V20" s="38" t="n">
        <v>480</v>
      </c>
    </row>
    <row r="21" customFormat="false" ht="21.75" hidden="false" customHeight="true" outlineLevel="0" collapsed="false">
      <c r="G21" s="46" t="n">
        <v>19</v>
      </c>
      <c r="H21" s="59" t="s">
        <v>90</v>
      </c>
      <c r="I21" s="24"/>
      <c r="J21" s="60" t="n">
        <v>570</v>
      </c>
      <c r="K21" s="35" t="n">
        <v>19</v>
      </c>
      <c r="L21" s="36" t="s">
        <v>91</v>
      </c>
      <c r="M21" s="24"/>
      <c r="N21" s="29" t="n">
        <v>560</v>
      </c>
      <c r="O21" s="35" t="n">
        <v>19</v>
      </c>
      <c r="P21" s="36" t="s">
        <v>92</v>
      </c>
      <c r="Q21" s="24"/>
      <c r="R21" s="29" t="n">
        <v>375</v>
      </c>
      <c r="S21" s="35" t="n">
        <v>19</v>
      </c>
      <c r="T21" s="37" t="s">
        <v>93</v>
      </c>
      <c r="U21" s="24"/>
      <c r="V21" s="38" t="n">
        <v>450</v>
      </c>
    </row>
    <row r="22" customFormat="false" ht="21.75" hidden="false" customHeight="true" outlineLevel="0" collapsed="false">
      <c r="A22" s="61" t="s">
        <v>94</v>
      </c>
      <c r="B22" s="61"/>
      <c r="C22" s="61"/>
      <c r="D22" s="62" t="n">
        <f aca="false">I31+M31+Q31+U31+E66+I66+M66+Q66+U66+E101+I101+M101+Q101+U101+N144</f>
        <v>158195</v>
      </c>
      <c r="E22" s="63" t="s">
        <v>95</v>
      </c>
      <c r="G22" s="46" t="n">
        <v>20</v>
      </c>
      <c r="H22" s="36" t="s">
        <v>96</v>
      </c>
      <c r="I22" s="24"/>
      <c r="J22" s="29" t="n">
        <v>405</v>
      </c>
      <c r="K22" s="35" t="n">
        <v>20</v>
      </c>
      <c r="L22" s="36" t="s">
        <v>97</v>
      </c>
      <c r="M22" s="24"/>
      <c r="N22" s="29" t="n">
        <v>555</v>
      </c>
      <c r="O22" s="35" t="n">
        <v>20</v>
      </c>
      <c r="P22" s="36" t="s">
        <v>98</v>
      </c>
      <c r="Q22" s="24"/>
      <c r="R22" s="29" t="n">
        <v>315</v>
      </c>
      <c r="S22" s="35" t="n">
        <v>20</v>
      </c>
      <c r="T22" s="37" t="s">
        <v>99</v>
      </c>
      <c r="U22" s="24"/>
      <c r="V22" s="38" t="n">
        <v>550</v>
      </c>
    </row>
    <row r="23" customFormat="false" ht="21.75" hidden="false" customHeight="true" outlineLevel="0" collapsed="false">
      <c r="A23" s="64" t="s">
        <v>100</v>
      </c>
      <c r="B23" s="64"/>
      <c r="C23" s="64"/>
      <c r="D23" s="62" t="n">
        <f aca="false">E135+I135</f>
        <v>20195</v>
      </c>
      <c r="E23" s="63" t="s">
        <v>95</v>
      </c>
      <c r="G23" s="46" t="n">
        <v>21</v>
      </c>
      <c r="H23" s="34" t="s">
        <v>101</v>
      </c>
      <c r="I23" s="24"/>
      <c r="J23" s="29" t="n">
        <v>480</v>
      </c>
      <c r="K23" s="35" t="n">
        <v>21</v>
      </c>
      <c r="L23" s="36" t="s">
        <v>102</v>
      </c>
      <c r="M23" s="24"/>
      <c r="N23" s="29" t="n">
        <v>570</v>
      </c>
      <c r="O23" s="35" t="n">
        <v>21</v>
      </c>
      <c r="P23" s="36" t="s">
        <v>103</v>
      </c>
      <c r="Q23" s="24"/>
      <c r="R23" s="29" t="n">
        <v>485</v>
      </c>
      <c r="S23" s="35" t="n">
        <v>21</v>
      </c>
      <c r="T23" s="37" t="s">
        <v>104</v>
      </c>
      <c r="U23" s="24"/>
      <c r="V23" s="38" t="n">
        <v>415</v>
      </c>
      <c r="Z23" s="65"/>
    </row>
    <row r="24" customFormat="false" ht="21.75" hidden="false" customHeight="true" outlineLevel="0" collapsed="false">
      <c r="A24" s="61" t="s">
        <v>105</v>
      </c>
      <c r="B24" s="61"/>
      <c r="C24" s="61"/>
      <c r="D24" s="62" t="n">
        <f aca="false">N141</f>
        <v>8025</v>
      </c>
      <c r="E24" s="63" t="s">
        <v>95</v>
      </c>
      <c r="G24" s="46" t="n">
        <v>22</v>
      </c>
      <c r="H24" s="36" t="s">
        <v>101</v>
      </c>
      <c r="I24" s="24"/>
      <c r="J24" s="29" t="n">
        <v>460</v>
      </c>
      <c r="K24" s="35" t="n">
        <v>22</v>
      </c>
      <c r="L24" s="36" t="s">
        <v>106</v>
      </c>
      <c r="M24" s="24"/>
      <c r="N24" s="29" t="n">
        <v>360</v>
      </c>
      <c r="O24" s="35" t="n">
        <v>22</v>
      </c>
      <c r="P24" s="36" t="s">
        <v>107</v>
      </c>
      <c r="Q24" s="24"/>
      <c r="R24" s="29" t="n">
        <v>325</v>
      </c>
      <c r="S24" s="35" t="n">
        <v>22</v>
      </c>
      <c r="T24" s="37" t="s">
        <v>108</v>
      </c>
      <c r="U24" s="24"/>
      <c r="V24" s="38" t="n">
        <v>525</v>
      </c>
      <c r="Z24" s="66"/>
    </row>
    <row r="25" customFormat="false" ht="21.75" hidden="false" customHeight="true" outlineLevel="0" collapsed="false">
      <c r="A25" s="61" t="s">
        <v>109</v>
      </c>
      <c r="B25" s="61"/>
      <c r="C25" s="61"/>
      <c r="D25" s="62" t="n">
        <f aca="false">Q135</f>
        <v>13700</v>
      </c>
      <c r="E25" s="63" t="s">
        <v>95</v>
      </c>
      <c r="G25" s="46" t="n">
        <v>23</v>
      </c>
      <c r="H25" s="36" t="s">
        <v>110</v>
      </c>
      <c r="I25" s="24"/>
      <c r="J25" s="29" t="n">
        <v>420</v>
      </c>
      <c r="K25" s="35" t="n">
        <v>23</v>
      </c>
      <c r="L25" s="27" t="s">
        <v>111</v>
      </c>
      <c r="M25" s="24"/>
      <c r="N25" s="67" t="n">
        <v>550</v>
      </c>
      <c r="O25" s="35" t="n">
        <v>23</v>
      </c>
      <c r="P25" s="36" t="s">
        <v>112</v>
      </c>
      <c r="Q25" s="24"/>
      <c r="R25" s="29" t="n">
        <v>350</v>
      </c>
      <c r="S25" s="35" t="n">
        <v>23</v>
      </c>
      <c r="T25" s="37" t="s">
        <v>113</v>
      </c>
      <c r="U25" s="24"/>
      <c r="V25" s="38" t="n">
        <v>470</v>
      </c>
    </row>
    <row r="26" customFormat="false" ht="21.75" hidden="false" customHeight="true" outlineLevel="0" collapsed="false">
      <c r="A26" s="68" t="s">
        <v>114</v>
      </c>
      <c r="B26" s="68"/>
      <c r="C26" s="68"/>
      <c r="D26" s="69" t="n">
        <f aca="false">U135</f>
        <v>7905</v>
      </c>
      <c r="E26" s="70" t="s">
        <v>95</v>
      </c>
      <c r="G26" s="46" t="n">
        <v>24</v>
      </c>
      <c r="H26" s="34" t="s">
        <v>115</v>
      </c>
      <c r="I26" s="24"/>
      <c r="J26" s="29" t="n">
        <v>435</v>
      </c>
      <c r="K26" s="35" t="n">
        <v>24</v>
      </c>
      <c r="L26" s="36" t="s">
        <v>116</v>
      </c>
      <c r="M26" s="24"/>
      <c r="N26" s="29" t="n">
        <v>440</v>
      </c>
      <c r="O26" s="35" t="n">
        <v>24</v>
      </c>
      <c r="P26" s="36" t="s">
        <v>117</v>
      </c>
      <c r="Q26" s="24"/>
      <c r="R26" s="29" t="n">
        <v>465</v>
      </c>
      <c r="S26" s="35" t="n">
        <v>24</v>
      </c>
      <c r="T26" s="37" t="s">
        <v>118</v>
      </c>
      <c r="U26" s="24"/>
      <c r="V26" s="38" t="n">
        <v>475</v>
      </c>
    </row>
    <row r="27" customFormat="false" ht="21.75" hidden="false" customHeight="true" outlineLevel="0" collapsed="false">
      <c r="A27" s="61" t="s">
        <v>119</v>
      </c>
      <c r="B27" s="61"/>
      <c r="C27" s="61"/>
      <c r="D27" s="62" t="n">
        <f aca="false">SUM(D22:D26)</f>
        <v>208020</v>
      </c>
      <c r="E27" s="63" t="s">
        <v>95</v>
      </c>
      <c r="G27" s="46" t="n">
        <v>25</v>
      </c>
      <c r="H27" s="34" t="s">
        <v>120</v>
      </c>
      <c r="I27" s="24"/>
      <c r="J27" s="29" t="n">
        <v>415</v>
      </c>
      <c r="K27" s="35" t="n">
        <v>25</v>
      </c>
      <c r="L27" s="36" t="s">
        <v>116</v>
      </c>
      <c r="M27" s="24"/>
      <c r="N27" s="29" t="n">
        <v>390</v>
      </c>
      <c r="O27" s="35" t="n">
        <v>25</v>
      </c>
      <c r="P27" s="36" t="s">
        <v>121</v>
      </c>
      <c r="Q27" s="24"/>
      <c r="R27" s="29" t="n">
        <v>405</v>
      </c>
      <c r="S27" s="35" t="n">
        <v>25</v>
      </c>
      <c r="T27" s="37" t="s">
        <v>122</v>
      </c>
      <c r="U27" s="24"/>
      <c r="V27" s="38" t="n">
        <v>665</v>
      </c>
    </row>
    <row r="28" customFormat="false" ht="21.75" hidden="false" customHeight="true" outlineLevel="0" collapsed="false">
      <c r="G28" s="46" t="n">
        <v>26</v>
      </c>
      <c r="H28" s="34" t="s">
        <v>123</v>
      </c>
      <c r="I28" s="24"/>
      <c r="J28" s="29" t="n">
        <v>405</v>
      </c>
      <c r="K28" s="35" t="n">
        <v>26</v>
      </c>
      <c r="L28" s="36" t="s">
        <v>124</v>
      </c>
      <c r="M28" s="24"/>
      <c r="N28" s="29" t="n">
        <v>370</v>
      </c>
      <c r="O28" s="35" t="n">
        <v>26</v>
      </c>
      <c r="P28" s="36" t="s">
        <v>125</v>
      </c>
      <c r="Q28" s="24"/>
      <c r="R28" s="29" t="n">
        <v>450</v>
      </c>
      <c r="S28" s="35" t="n">
        <v>26</v>
      </c>
      <c r="T28" s="37" t="s">
        <v>126</v>
      </c>
      <c r="U28" s="24"/>
      <c r="V28" s="38" t="n">
        <v>530</v>
      </c>
    </row>
    <row r="29" customFormat="false" ht="21.75" hidden="false" customHeight="true" outlineLevel="0" collapsed="false">
      <c r="G29" s="46"/>
      <c r="H29" s="36"/>
      <c r="I29" s="71"/>
      <c r="J29" s="25"/>
      <c r="K29" s="35"/>
      <c r="L29" s="36"/>
      <c r="M29" s="72"/>
      <c r="N29" s="25"/>
      <c r="O29" s="35"/>
      <c r="P29" s="36"/>
      <c r="Q29" s="24"/>
      <c r="R29" s="29"/>
      <c r="S29" s="35"/>
      <c r="T29" s="37"/>
      <c r="U29" s="71"/>
      <c r="V29" s="38"/>
    </row>
    <row r="30" customFormat="false" ht="21.75" hidden="false" customHeight="true" outlineLevel="0" collapsed="false">
      <c r="G30" s="73"/>
      <c r="H30" s="59"/>
      <c r="I30" s="74"/>
      <c r="J30" s="75"/>
      <c r="K30" s="35"/>
      <c r="L30" s="76"/>
      <c r="M30" s="71"/>
      <c r="N30" s="25"/>
      <c r="O30" s="77"/>
      <c r="P30" s="59"/>
      <c r="Q30" s="74"/>
      <c r="R30" s="78"/>
      <c r="S30" s="79"/>
      <c r="T30" s="80"/>
      <c r="U30" s="74"/>
      <c r="V30" s="81"/>
    </row>
    <row r="31" customFormat="false" ht="21.75" hidden="false" customHeight="true" outlineLevel="0" collapsed="false">
      <c r="A31" s="82" t="s">
        <v>127</v>
      </c>
      <c r="G31" s="33"/>
      <c r="H31" s="83" t="s">
        <v>128</v>
      </c>
      <c r="I31" s="84" t="n">
        <v>11205</v>
      </c>
      <c r="J31" s="84"/>
      <c r="K31" s="35"/>
      <c r="L31" s="83" t="s">
        <v>129</v>
      </c>
      <c r="M31" s="84" t="n">
        <v>13320</v>
      </c>
      <c r="N31" s="84"/>
      <c r="O31" s="35"/>
      <c r="P31" s="83" t="s">
        <v>130</v>
      </c>
      <c r="Q31" s="84" t="n">
        <v>11595</v>
      </c>
      <c r="R31" s="84"/>
      <c r="S31" s="35"/>
      <c r="T31" s="83" t="s">
        <v>131</v>
      </c>
      <c r="U31" s="85" t="n">
        <v>12210</v>
      </c>
      <c r="V31" s="85"/>
    </row>
    <row r="32" customFormat="false" ht="21.75" hidden="false" customHeight="true" outlineLevel="0" collapsed="false">
      <c r="A32" s="86" t="s">
        <v>132</v>
      </c>
      <c r="G32" s="87"/>
      <c r="H32" s="88"/>
      <c r="I32" s="74"/>
      <c r="J32" s="75"/>
      <c r="K32" s="89"/>
      <c r="L32" s="88"/>
      <c r="M32" s="74"/>
      <c r="N32" s="75"/>
      <c r="O32" s="89"/>
      <c r="P32" s="88"/>
      <c r="Q32" s="74"/>
      <c r="R32" s="75"/>
      <c r="S32" s="89"/>
      <c r="T32" s="88"/>
      <c r="U32" s="74"/>
      <c r="V32" s="90"/>
      <c r="W32" s="1" t="s">
        <v>133</v>
      </c>
    </row>
    <row r="33" customFormat="false" ht="21.75" hidden="false" customHeight="true" outlineLevel="0" collapsed="false">
      <c r="G33" s="91" t="s">
        <v>134</v>
      </c>
      <c r="H33" s="91"/>
      <c r="I33" s="92" t="n">
        <f aca="false">SUMIF(I3:I30,"&lt;&gt;",J3:J30)</f>
        <v>0</v>
      </c>
      <c r="J33" s="92"/>
      <c r="K33" s="93" t="s">
        <v>134</v>
      </c>
      <c r="L33" s="93"/>
      <c r="M33" s="92" t="n">
        <f aca="false">SUMIF(M3:M30,"&lt;&gt;",N3:N30)</f>
        <v>0</v>
      </c>
      <c r="N33" s="92"/>
      <c r="O33" s="93" t="s">
        <v>134</v>
      </c>
      <c r="P33" s="93"/>
      <c r="Q33" s="92" t="n">
        <f aca="false">SUMIF(Q3:Q30,"&lt;&gt;",R3:R30)</f>
        <v>0</v>
      </c>
      <c r="R33" s="92"/>
      <c r="S33" s="93" t="s">
        <v>134</v>
      </c>
      <c r="T33" s="93"/>
      <c r="U33" s="94" t="n">
        <f aca="false">SUMIF(U3:U30,"&lt;&gt;",V3:V30)</f>
        <v>0</v>
      </c>
      <c r="V33" s="94"/>
      <c r="W33" s="95" t="n">
        <f aca="false">I33+M33+Q33+U33</f>
        <v>0</v>
      </c>
      <c r="X33" s="66"/>
    </row>
    <row r="34" customFormat="false" ht="15.75" hidden="false" customHeight="false" outlineLevel="0" collapsed="false">
      <c r="G34" s="96"/>
      <c r="H34" s="97"/>
      <c r="I34" s="98"/>
      <c r="J34" s="98"/>
      <c r="K34" s="89"/>
      <c r="L34" s="97"/>
      <c r="M34" s="98"/>
      <c r="N34" s="98"/>
      <c r="O34" s="89"/>
      <c r="P34" s="97"/>
      <c r="Q34" s="98"/>
      <c r="R34" s="98"/>
      <c r="T34" s="97"/>
      <c r="U34" s="98"/>
      <c r="V34" s="98"/>
    </row>
    <row r="35" s="102" customFormat="true" ht="24.95" hidden="false" customHeight="true" outlineLevel="0" collapsed="false">
      <c r="A35" s="7" t="s">
        <v>135</v>
      </c>
      <c r="B35" s="7"/>
      <c r="C35" s="7"/>
      <c r="D35" s="7"/>
      <c r="E35" s="8" t="s">
        <v>1</v>
      </c>
      <c r="F35" s="11" t="s">
        <v>2</v>
      </c>
      <c r="G35" s="99" t="s">
        <v>136</v>
      </c>
      <c r="H35" s="99"/>
      <c r="I35" s="8" t="s">
        <v>1</v>
      </c>
      <c r="J35" s="11" t="s">
        <v>2</v>
      </c>
      <c r="K35" s="12" t="s">
        <v>137</v>
      </c>
      <c r="L35" s="12"/>
      <c r="M35" s="8" t="s">
        <v>1</v>
      </c>
      <c r="N35" s="11" t="s">
        <v>2</v>
      </c>
      <c r="O35" s="100" t="s">
        <v>138</v>
      </c>
      <c r="P35" s="100"/>
      <c r="Q35" s="8" t="s">
        <v>1</v>
      </c>
      <c r="R35" s="11" t="s">
        <v>2</v>
      </c>
      <c r="S35" s="13" t="s">
        <v>139</v>
      </c>
      <c r="T35" s="13"/>
      <c r="U35" s="8" t="s">
        <v>1</v>
      </c>
      <c r="V35" s="101" t="s">
        <v>2</v>
      </c>
    </row>
    <row r="36" s="102" customFormat="true" ht="24" hidden="false" customHeight="true" outlineLevel="0" collapsed="false">
      <c r="A36" s="103"/>
      <c r="B36" s="104" t="s">
        <v>6</v>
      </c>
      <c r="C36" s="104"/>
      <c r="D36" s="104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5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02" customFormat="true" ht="21.75" hidden="false" customHeight="true" outlineLevel="0" collapsed="false">
      <c r="A37" s="106" t="n">
        <v>1</v>
      </c>
      <c r="B37" s="107" t="s">
        <v>140</v>
      </c>
      <c r="C37" s="107"/>
      <c r="D37" s="107"/>
      <c r="E37" s="24"/>
      <c r="F37" s="25" t="n">
        <v>430</v>
      </c>
      <c r="G37" s="26" t="n">
        <v>1</v>
      </c>
      <c r="H37" s="27" t="s">
        <v>141</v>
      </c>
      <c r="I37" s="24"/>
      <c r="J37" s="25" t="n">
        <v>295</v>
      </c>
      <c r="K37" s="35" t="n">
        <v>1</v>
      </c>
      <c r="L37" s="36" t="s">
        <v>142</v>
      </c>
      <c r="M37" s="24"/>
      <c r="N37" s="25" t="n">
        <v>440</v>
      </c>
      <c r="O37" s="26" t="n">
        <v>1</v>
      </c>
      <c r="P37" s="27" t="s">
        <v>143</v>
      </c>
      <c r="Q37" s="24"/>
      <c r="R37" s="67" t="n">
        <v>245</v>
      </c>
      <c r="S37" s="26" t="n">
        <v>1</v>
      </c>
      <c r="T37" s="30" t="s">
        <v>144</v>
      </c>
      <c r="U37" s="24"/>
      <c r="V37" s="31" t="n">
        <v>250</v>
      </c>
    </row>
    <row r="38" s="102" customFormat="true" ht="21.75" hidden="false" customHeight="true" outlineLevel="0" collapsed="false">
      <c r="A38" s="46" t="n">
        <v>2</v>
      </c>
      <c r="B38" s="37" t="s">
        <v>145</v>
      </c>
      <c r="C38" s="37"/>
      <c r="D38" s="37"/>
      <c r="E38" s="24"/>
      <c r="F38" s="25" t="n">
        <v>440</v>
      </c>
      <c r="G38" s="26" t="n">
        <v>2</v>
      </c>
      <c r="H38" s="59" t="s">
        <v>146</v>
      </c>
      <c r="I38" s="24"/>
      <c r="J38" s="25" t="n">
        <v>290</v>
      </c>
      <c r="K38" s="35" t="n">
        <v>2</v>
      </c>
      <c r="L38" s="36" t="s">
        <v>147</v>
      </c>
      <c r="M38" s="24"/>
      <c r="N38" s="25" t="n">
        <v>385</v>
      </c>
      <c r="O38" s="35" t="n">
        <v>2</v>
      </c>
      <c r="P38" s="36" t="s">
        <v>148</v>
      </c>
      <c r="Q38" s="24"/>
      <c r="R38" s="29" t="n">
        <v>255</v>
      </c>
      <c r="S38" s="35" t="n">
        <v>2</v>
      </c>
      <c r="T38" s="37" t="s">
        <v>149</v>
      </c>
      <c r="U38" s="24"/>
      <c r="V38" s="38" t="n">
        <v>320</v>
      </c>
    </row>
    <row r="39" s="102" customFormat="true" ht="21.75" hidden="false" customHeight="true" outlineLevel="0" collapsed="false">
      <c r="A39" s="106" t="n">
        <v>3</v>
      </c>
      <c r="B39" s="37" t="s">
        <v>145</v>
      </c>
      <c r="C39" s="37"/>
      <c r="D39" s="37"/>
      <c r="E39" s="24"/>
      <c r="F39" s="25" t="n">
        <v>565</v>
      </c>
      <c r="G39" s="35" t="n">
        <v>3</v>
      </c>
      <c r="H39" s="36" t="s">
        <v>150</v>
      </c>
      <c r="I39" s="24"/>
      <c r="J39" s="25" t="n">
        <v>375</v>
      </c>
      <c r="K39" s="35" t="n">
        <v>3</v>
      </c>
      <c r="L39" s="36" t="s">
        <v>151</v>
      </c>
      <c r="M39" s="24"/>
      <c r="N39" s="25" t="n">
        <v>385</v>
      </c>
      <c r="O39" s="35" t="n">
        <v>3</v>
      </c>
      <c r="P39" s="36" t="s">
        <v>152</v>
      </c>
      <c r="Q39" s="24"/>
      <c r="R39" s="29" t="n">
        <v>310</v>
      </c>
      <c r="S39" s="35" t="n">
        <v>3</v>
      </c>
      <c r="T39" s="37" t="s">
        <v>153</v>
      </c>
      <c r="U39" s="24"/>
      <c r="V39" s="38" t="n">
        <v>435</v>
      </c>
      <c r="W39" s="108"/>
    </row>
    <row r="40" s="102" customFormat="true" ht="21.75" hidden="false" customHeight="true" outlineLevel="0" collapsed="false">
      <c r="A40" s="46" t="n">
        <v>4</v>
      </c>
      <c r="B40" s="37" t="s">
        <v>154</v>
      </c>
      <c r="C40" s="37"/>
      <c r="D40" s="37"/>
      <c r="E40" s="24"/>
      <c r="F40" s="25" t="n">
        <v>290</v>
      </c>
      <c r="G40" s="35" t="n">
        <v>4</v>
      </c>
      <c r="H40" s="36" t="s">
        <v>155</v>
      </c>
      <c r="I40" s="24"/>
      <c r="J40" s="25" t="n">
        <v>380</v>
      </c>
      <c r="K40" s="26" t="n">
        <v>4</v>
      </c>
      <c r="L40" s="36" t="s">
        <v>156</v>
      </c>
      <c r="M40" s="24"/>
      <c r="N40" s="25" t="n">
        <v>375</v>
      </c>
      <c r="O40" s="35" t="n">
        <v>4</v>
      </c>
      <c r="P40" s="36" t="s">
        <v>157</v>
      </c>
      <c r="Q40" s="24"/>
      <c r="R40" s="29" t="n">
        <v>430</v>
      </c>
      <c r="S40" s="35" t="n">
        <v>4</v>
      </c>
      <c r="T40" s="37" t="s">
        <v>158</v>
      </c>
      <c r="U40" s="24"/>
      <c r="V40" s="38" t="n">
        <v>250</v>
      </c>
    </row>
    <row r="41" s="102" customFormat="true" ht="21.75" hidden="false" customHeight="true" outlineLevel="0" collapsed="false">
      <c r="A41" s="106" t="n">
        <v>5</v>
      </c>
      <c r="B41" s="37" t="s">
        <v>159</v>
      </c>
      <c r="C41" s="37"/>
      <c r="D41" s="37"/>
      <c r="E41" s="24"/>
      <c r="F41" s="25" t="n">
        <v>245</v>
      </c>
      <c r="G41" s="35" t="n">
        <v>5</v>
      </c>
      <c r="H41" s="36" t="s">
        <v>160</v>
      </c>
      <c r="I41" s="24"/>
      <c r="J41" s="25" t="n">
        <v>290</v>
      </c>
      <c r="K41" s="35" t="n">
        <v>5</v>
      </c>
      <c r="L41" s="36" t="s">
        <v>161</v>
      </c>
      <c r="M41" s="24"/>
      <c r="N41" s="25" t="n">
        <v>360</v>
      </c>
      <c r="O41" s="35" t="n">
        <v>5</v>
      </c>
      <c r="P41" s="36" t="s">
        <v>162</v>
      </c>
      <c r="Q41" s="24"/>
      <c r="R41" s="29" t="n">
        <v>290</v>
      </c>
      <c r="S41" s="35" t="n">
        <v>5</v>
      </c>
      <c r="T41" s="37" t="s">
        <v>163</v>
      </c>
      <c r="U41" s="24"/>
      <c r="V41" s="38" t="n">
        <v>365</v>
      </c>
    </row>
    <row r="42" s="102" customFormat="true" ht="21.75" hidden="false" customHeight="true" outlineLevel="0" collapsed="false">
      <c r="A42" s="46" t="n">
        <v>6</v>
      </c>
      <c r="B42" s="37" t="s">
        <v>164</v>
      </c>
      <c r="C42" s="37"/>
      <c r="D42" s="37"/>
      <c r="E42" s="24"/>
      <c r="F42" s="25" t="n">
        <v>510</v>
      </c>
      <c r="G42" s="35" t="n">
        <v>6</v>
      </c>
      <c r="H42" s="36" t="s">
        <v>165</v>
      </c>
      <c r="I42" s="24"/>
      <c r="J42" s="25" t="n">
        <v>360</v>
      </c>
      <c r="K42" s="26" t="n">
        <v>6</v>
      </c>
      <c r="L42" s="36" t="s">
        <v>166</v>
      </c>
      <c r="M42" s="24"/>
      <c r="N42" s="25" t="n">
        <v>380</v>
      </c>
      <c r="O42" s="35" t="n">
        <v>6</v>
      </c>
      <c r="P42" s="36" t="s">
        <v>167</v>
      </c>
      <c r="Q42" s="24"/>
      <c r="R42" s="29" t="n">
        <v>480</v>
      </c>
      <c r="S42" s="35" t="n">
        <v>6</v>
      </c>
      <c r="T42" s="37" t="s">
        <v>168</v>
      </c>
      <c r="U42" s="24"/>
      <c r="V42" s="38" t="n">
        <v>405</v>
      </c>
    </row>
    <row r="43" s="102" customFormat="true" ht="21.75" hidden="false" customHeight="true" outlineLevel="0" collapsed="false">
      <c r="A43" s="106" t="n">
        <v>7</v>
      </c>
      <c r="B43" s="37" t="s">
        <v>169</v>
      </c>
      <c r="C43" s="37"/>
      <c r="D43" s="37"/>
      <c r="E43" s="24"/>
      <c r="F43" s="25" t="n">
        <v>340</v>
      </c>
      <c r="G43" s="35" t="n">
        <v>7</v>
      </c>
      <c r="H43" s="36" t="s">
        <v>170</v>
      </c>
      <c r="I43" s="24"/>
      <c r="J43" s="25" t="n">
        <v>245</v>
      </c>
      <c r="K43" s="35" t="n">
        <v>7</v>
      </c>
      <c r="L43" s="36" t="s">
        <v>171</v>
      </c>
      <c r="M43" s="24"/>
      <c r="N43" s="25" t="n">
        <v>410</v>
      </c>
      <c r="O43" s="35" t="n">
        <v>7</v>
      </c>
      <c r="P43" s="36" t="s">
        <v>172</v>
      </c>
      <c r="Q43" s="24"/>
      <c r="R43" s="29" t="n">
        <v>440</v>
      </c>
      <c r="S43" s="35" t="n">
        <v>7</v>
      </c>
      <c r="T43" s="37" t="s">
        <v>173</v>
      </c>
      <c r="U43" s="24"/>
      <c r="V43" s="38" t="n">
        <v>390</v>
      </c>
    </row>
    <row r="44" s="102" customFormat="true" ht="21.75" hidden="false" customHeight="true" outlineLevel="0" collapsed="false">
      <c r="A44" s="46" t="n">
        <v>8</v>
      </c>
      <c r="B44" s="37" t="s">
        <v>174</v>
      </c>
      <c r="C44" s="37"/>
      <c r="D44" s="37"/>
      <c r="E44" s="24"/>
      <c r="F44" s="25" t="n">
        <v>395</v>
      </c>
      <c r="G44" s="35" t="n">
        <v>8</v>
      </c>
      <c r="H44" s="36" t="s">
        <v>170</v>
      </c>
      <c r="I44" s="24"/>
      <c r="J44" s="25" t="n">
        <v>315</v>
      </c>
      <c r="K44" s="26" t="n">
        <v>8</v>
      </c>
      <c r="L44" s="36" t="s">
        <v>175</v>
      </c>
      <c r="M44" s="24"/>
      <c r="N44" s="25" t="n">
        <v>265</v>
      </c>
      <c r="O44" s="35" t="n">
        <v>8</v>
      </c>
      <c r="P44" s="36" t="s">
        <v>176</v>
      </c>
      <c r="Q44" s="24"/>
      <c r="R44" s="29" t="n">
        <v>430</v>
      </c>
      <c r="S44" s="35" t="n">
        <v>8</v>
      </c>
      <c r="T44" s="37" t="s">
        <v>177</v>
      </c>
      <c r="U44" s="24"/>
      <c r="V44" s="38" t="n">
        <v>475</v>
      </c>
    </row>
    <row r="45" s="102" customFormat="true" ht="21.75" hidden="false" customHeight="true" outlineLevel="0" collapsed="false">
      <c r="A45" s="106" t="n">
        <v>9</v>
      </c>
      <c r="B45" s="109" t="s">
        <v>178</v>
      </c>
      <c r="C45" s="109"/>
      <c r="D45" s="109"/>
      <c r="E45" s="24"/>
      <c r="F45" s="25" t="n">
        <v>400</v>
      </c>
      <c r="G45" s="35" t="n">
        <v>9</v>
      </c>
      <c r="H45" s="36" t="s">
        <v>179</v>
      </c>
      <c r="I45" s="24"/>
      <c r="J45" s="25" t="n">
        <v>205</v>
      </c>
      <c r="K45" s="35" t="n">
        <v>9</v>
      </c>
      <c r="L45" s="36" t="s">
        <v>180</v>
      </c>
      <c r="M45" s="24"/>
      <c r="N45" s="25" t="n">
        <v>310</v>
      </c>
      <c r="O45" s="35" t="n">
        <v>9</v>
      </c>
      <c r="P45" s="36" t="s">
        <v>181</v>
      </c>
      <c r="Q45" s="24"/>
      <c r="R45" s="29" t="n">
        <v>400</v>
      </c>
      <c r="S45" s="35" t="n">
        <v>9</v>
      </c>
      <c r="T45" s="37" t="s">
        <v>182</v>
      </c>
      <c r="U45" s="24"/>
      <c r="V45" s="38" t="n">
        <v>320</v>
      </c>
    </row>
    <row r="46" s="102" customFormat="true" ht="21.75" hidden="false" customHeight="true" outlineLevel="0" collapsed="false">
      <c r="A46" s="46" t="n">
        <v>10</v>
      </c>
      <c r="B46" s="37" t="s">
        <v>183</v>
      </c>
      <c r="C46" s="37"/>
      <c r="D46" s="37"/>
      <c r="E46" s="24"/>
      <c r="F46" s="25" t="n">
        <v>310</v>
      </c>
      <c r="G46" s="35" t="n">
        <v>10</v>
      </c>
      <c r="H46" s="36" t="s">
        <v>184</v>
      </c>
      <c r="I46" s="24"/>
      <c r="J46" s="25" t="n">
        <v>255</v>
      </c>
      <c r="K46" s="35" t="n">
        <v>10</v>
      </c>
      <c r="L46" s="36" t="s">
        <v>185</v>
      </c>
      <c r="M46" s="24"/>
      <c r="N46" s="29" t="n">
        <v>330</v>
      </c>
      <c r="O46" s="35" t="n">
        <v>10</v>
      </c>
      <c r="P46" s="36" t="s">
        <v>186</v>
      </c>
      <c r="Q46" s="24"/>
      <c r="R46" s="29" t="n">
        <v>530</v>
      </c>
      <c r="S46" s="35" t="n">
        <v>10</v>
      </c>
      <c r="T46" s="37" t="s">
        <v>187</v>
      </c>
      <c r="U46" s="24"/>
      <c r="V46" s="38" t="n">
        <v>310</v>
      </c>
    </row>
    <row r="47" s="102" customFormat="true" ht="21.75" hidden="false" customHeight="true" outlineLevel="0" collapsed="false">
      <c r="A47" s="46" t="n">
        <v>11</v>
      </c>
      <c r="B47" s="37" t="s">
        <v>188</v>
      </c>
      <c r="C47" s="37"/>
      <c r="D47" s="37"/>
      <c r="E47" s="24"/>
      <c r="F47" s="25" t="n">
        <v>420</v>
      </c>
      <c r="G47" s="35" t="n">
        <v>11</v>
      </c>
      <c r="H47" s="36" t="s">
        <v>189</v>
      </c>
      <c r="I47" s="24"/>
      <c r="J47" s="25" t="n">
        <v>320</v>
      </c>
      <c r="K47" s="35" t="n">
        <v>11</v>
      </c>
      <c r="L47" s="36" t="s">
        <v>190</v>
      </c>
      <c r="M47" s="24"/>
      <c r="N47" s="29" t="n">
        <v>400</v>
      </c>
      <c r="O47" s="35" t="n">
        <v>11</v>
      </c>
      <c r="P47" s="36" t="s">
        <v>191</v>
      </c>
      <c r="Q47" s="24"/>
      <c r="R47" s="29" t="n">
        <v>395</v>
      </c>
      <c r="S47" s="35" t="n">
        <v>11</v>
      </c>
      <c r="T47" s="37" t="s">
        <v>192</v>
      </c>
      <c r="U47" s="24"/>
      <c r="V47" s="38" t="n">
        <v>395</v>
      </c>
    </row>
    <row r="48" s="102" customFormat="true" ht="21.75" hidden="false" customHeight="true" outlineLevel="0" collapsed="false">
      <c r="A48" s="46" t="n">
        <v>12</v>
      </c>
      <c r="B48" s="37" t="s">
        <v>193</v>
      </c>
      <c r="C48" s="37"/>
      <c r="D48" s="37"/>
      <c r="E48" s="24"/>
      <c r="F48" s="25" t="n">
        <v>510</v>
      </c>
      <c r="G48" s="35" t="n">
        <v>12</v>
      </c>
      <c r="H48" s="36" t="s">
        <v>194</v>
      </c>
      <c r="I48" s="24"/>
      <c r="J48" s="25" t="n">
        <v>515</v>
      </c>
      <c r="K48" s="35" t="n">
        <v>12</v>
      </c>
      <c r="L48" s="36" t="s">
        <v>195</v>
      </c>
      <c r="M48" s="24"/>
      <c r="N48" s="29" t="n">
        <v>465</v>
      </c>
      <c r="O48" s="35" t="n">
        <v>12</v>
      </c>
      <c r="P48" s="36" t="s">
        <v>196</v>
      </c>
      <c r="Q48" s="24"/>
      <c r="R48" s="29" t="n">
        <v>400</v>
      </c>
      <c r="S48" s="35" t="n">
        <v>12</v>
      </c>
      <c r="T48" s="37" t="s">
        <v>197</v>
      </c>
      <c r="U48" s="24"/>
      <c r="V48" s="38" t="n">
        <v>430</v>
      </c>
    </row>
    <row r="49" s="102" customFormat="true" ht="21.75" hidden="false" customHeight="true" outlineLevel="0" collapsed="false">
      <c r="A49" s="46" t="n">
        <v>13</v>
      </c>
      <c r="B49" s="37" t="s">
        <v>198</v>
      </c>
      <c r="C49" s="37"/>
      <c r="D49" s="37"/>
      <c r="E49" s="24"/>
      <c r="F49" s="25" t="n">
        <v>445</v>
      </c>
      <c r="G49" s="35" t="n">
        <v>13</v>
      </c>
      <c r="H49" s="36" t="s">
        <v>199</v>
      </c>
      <c r="I49" s="24"/>
      <c r="J49" s="25" t="n">
        <v>345</v>
      </c>
      <c r="K49" s="35" t="n">
        <v>13</v>
      </c>
      <c r="L49" s="36" t="s">
        <v>200</v>
      </c>
      <c r="M49" s="24"/>
      <c r="N49" s="29" t="n">
        <v>360</v>
      </c>
      <c r="O49" s="35" t="n">
        <v>13</v>
      </c>
      <c r="P49" s="36" t="s">
        <v>201</v>
      </c>
      <c r="Q49" s="24"/>
      <c r="R49" s="29" t="n">
        <v>440</v>
      </c>
      <c r="S49" s="35" t="n">
        <v>13</v>
      </c>
      <c r="T49" s="37" t="s">
        <v>202</v>
      </c>
      <c r="U49" s="24"/>
      <c r="V49" s="38" t="n">
        <v>380</v>
      </c>
    </row>
    <row r="50" s="102" customFormat="true" ht="21.75" hidden="false" customHeight="true" outlineLevel="0" collapsed="false">
      <c r="A50" s="46" t="n">
        <v>14</v>
      </c>
      <c r="B50" s="37" t="s">
        <v>203</v>
      </c>
      <c r="C50" s="37"/>
      <c r="D50" s="37"/>
      <c r="E50" s="24"/>
      <c r="F50" s="25" t="n">
        <v>435</v>
      </c>
      <c r="G50" s="35" t="n">
        <v>14</v>
      </c>
      <c r="H50" s="36" t="s">
        <v>204</v>
      </c>
      <c r="I50" s="24"/>
      <c r="J50" s="25" t="n">
        <v>395</v>
      </c>
      <c r="K50" s="35" t="n">
        <v>14</v>
      </c>
      <c r="L50" s="36" t="s">
        <v>205</v>
      </c>
      <c r="M50" s="24"/>
      <c r="N50" s="29" t="n">
        <v>305</v>
      </c>
      <c r="O50" s="35" t="n">
        <v>14</v>
      </c>
      <c r="P50" s="36" t="s">
        <v>206</v>
      </c>
      <c r="Q50" s="24"/>
      <c r="R50" s="29" t="n">
        <v>570</v>
      </c>
      <c r="S50" s="35" t="n">
        <v>14</v>
      </c>
      <c r="T50" s="37" t="s">
        <v>207</v>
      </c>
      <c r="U50" s="24"/>
      <c r="V50" s="38" t="n">
        <v>340</v>
      </c>
    </row>
    <row r="51" s="102" customFormat="true" ht="21.75" hidden="false" customHeight="true" outlineLevel="0" collapsed="false">
      <c r="A51" s="46" t="n">
        <v>15</v>
      </c>
      <c r="B51" s="37" t="s">
        <v>208</v>
      </c>
      <c r="C51" s="37"/>
      <c r="D51" s="37"/>
      <c r="E51" s="24"/>
      <c r="F51" s="25" t="n">
        <v>330</v>
      </c>
      <c r="G51" s="35" t="n">
        <v>15</v>
      </c>
      <c r="H51" s="36" t="s">
        <v>209</v>
      </c>
      <c r="I51" s="24"/>
      <c r="J51" s="25" t="n">
        <v>430</v>
      </c>
      <c r="K51" s="35" t="n">
        <v>15</v>
      </c>
      <c r="L51" s="36" t="s">
        <v>210</v>
      </c>
      <c r="M51" s="24"/>
      <c r="N51" s="29" t="n">
        <v>380</v>
      </c>
      <c r="O51" s="35" t="n">
        <v>15</v>
      </c>
      <c r="P51" s="36" t="s">
        <v>211</v>
      </c>
      <c r="Q51" s="24"/>
      <c r="R51" s="29" t="n">
        <v>435</v>
      </c>
      <c r="S51" s="35" t="n">
        <v>15</v>
      </c>
      <c r="T51" s="37" t="s">
        <v>212</v>
      </c>
      <c r="U51" s="24"/>
      <c r="V51" s="38" t="n">
        <v>400</v>
      </c>
    </row>
    <row r="52" s="102" customFormat="true" ht="21.75" hidden="false" customHeight="true" outlineLevel="0" collapsed="false">
      <c r="A52" s="46" t="n">
        <v>16</v>
      </c>
      <c r="B52" s="37" t="s">
        <v>213</v>
      </c>
      <c r="C52" s="37"/>
      <c r="D52" s="37"/>
      <c r="E52" s="24"/>
      <c r="F52" s="25" t="n">
        <v>285</v>
      </c>
      <c r="G52" s="35" t="n">
        <v>16</v>
      </c>
      <c r="H52" s="36" t="s">
        <v>214</v>
      </c>
      <c r="I52" s="24"/>
      <c r="J52" s="25" t="n">
        <v>330</v>
      </c>
      <c r="K52" s="35" t="n">
        <v>16</v>
      </c>
      <c r="L52" s="36" t="s">
        <v>215</v>
      </c>
      <c r="M52" s="24"/>
      <c r="N52" s="29" t="n">
        <v>280</v>
      </c>
      <c r="O52" s="35" t="n">
        <v>16</v>
      </c>
      <c r="P52" s="36" t="s">
        <v>216</v>
      </c>
      <c r="Q52" s="24"/>
      <c r="R52" s="29" t="n">
        <v>280</v>
      </c>
      <c r="S52" s="35" t="n">
        <v>16</v>
      </c>
      <c r="T52" s="37" t="s">
        <v>212</v>
      </c>
      <c r="U52" s="24"/>
      <c r="V52" s="38" t="n">
        <v>300</v>
      </c>
    </row>
    <row r="53" s="102" customFormat="true" ht="21.75" hidden="false" customHeight="true" outlineLevel="0" collapsed="false">
      <c r="A53" s="46" t="n">
        <v>17</v>
      </c>
      <c r="B53" s="37" t="s">
        <v>217</v>
      </c>
      <c r="C53" s="37"/>
      <c r="D53" s="37"/>
      <c r="E53" s="24"/>
      <c r="F53" s="25" t="n">
        <v>220</v>
      </c>
      <c r="G53" s="35" t="n">
        <v>17</v>
      </c>
      <c r="H53" s="36" t="s">
        <v>218</v>
      </c>
      <c r="I53" s="24"/>
      <c r="J53" s="25" t="n">
        <v>345</v>
      </c>
      <c r="K53" s="35" t="n">
        <v>17</v>
      </c>
      <c r="L53" s="36" t="s">
        <v>219</v>
      </c>
      <c r="M53" s="24"/>
      <c r="N53" s="29" t="n">
        <v>360</v>
      </c>
      <c r="O53" s="35" t="n">
        <v>17</v>
      </c>
      <c r="P53" s="36" t="s">
        <v>220</v>
      </c>
      <c r="Q53" s="24"/>
      <c r="R53" s="29" t="n">
        <v>455</v>
      </c>
      <c r="S53" s="35" t="n">
        <v>17</v>
      </c>
      <c r="T53" s="36" t="s">
        <v>221</v>
      </c>
      <c r="U53" s="24"/>
      <c r="V53" s="38" t="n">
        <v>200</v>
      </c>
    </row>
    <row r="54" s="102" customFormat="true" ht="21.75" hidden="false" customHeight="true" outlineLevel="0" collapsed="false">
      <c r="A54" s="46" t="n">
        <v>18</v>
      </c>
      <c r="B54" s="37" t="s">
        <v>222</v>
      </c>
      <c r="C54" s="37"/>
      <c r="D54" s="37"/>
      <c r="E54" s="24"/>
      <c r="F54" s="25" t="n">
        <v>430</v>
      </c>
      <c r="G54" s="35" t="n">
        <v>18</v>
      </c>
      <c r="H54" s="36" t="s">
        <v>223</v>
      </c>
      <c r="I54" s="24"/>
      <c r="J54" s="25" t="n">
        <v>315</v>
      </c>
      <c r="K54" s="35" t="n">
        <v>18</v>
      </c>
      <c r="L54" s="36" t="s">
        <v>224</v>
      </c>
      <c r="M54" s="24"/>
      <c r="N54" s="29" t="n">
        <v>270</v>
      </c>
      <c r="O54" s="35" t="n">
        <v>18</v>
      </c>
      <c r="P54" s="36" t="s">
        <v>225</v>
      </c>
      <c r="Q54" s="24"/>
      <c r="R54" s="29" t="n">
        <v>240</v>
      </c>
      <c r="S54" s="35" t="n">
        <v>18</v>
      </c>
      <c r="T54" s="37" t="s">
        <v>226</v>
      </c>
      <c r="U54" s="24"/>
      <c r="V54" s="38" t="n">
        <v>265</v>
      </c>
    </row>
    <row r="55" s="102" customFormat="true" ht="21.75" hidden="false" customHeight="true" outlineLevel="0" collapsed="false">
      <c r="A55" s="46" t="n">
        <v>19</v>
      </c>
      <c r="B55" s="109" t="s">
        <v>227</v>
      </c>
      <c r="C55" s="109"/>
      <c r="D55" s="109"/>
      <c r="E55" s="24"/>
      <c r="F55" s="25" t="n">
        <v>440</v>
      </c>
      <c r="G55" s="35" t="n">
        <v>19</v>
      </c>
      <c r="H55" s="36" t="s">
        <v>228</v>
      </c>
      <c r="I55" s="24"/>
      <c r="J55" s="25" t="n">
        <v>335</v>
      </c>
      <c r="K55" s="35" t="n">
        <v>19</v>
      </c>
      <c r="L55" s="36" t="s">
        <v>229</v>
      </c>
      <c r="M55" s="24"/>
      <c r="N55" s="29" t="n">
        <v>255</v>
      </c>
      <c r="O55" s="35" t="n">
        <v>19</v>
      </c>
      <c r="P55" s="36" t="s">
        <v>225</v>
      </c>
      <c r="Q55" s="24"/>
      <c r="R55" s="29" t="n">
        <v>365</v>
      </c>
      <c r="S55" s="35" t="n">
        <v>19</v>
      </c>
      <c r="T55" s="37" t="s">
        <v>230</v>
      </c>
      <c r="U55" s="24"/>
      <c r="V55" s="38" t="n">
        <v>385</v>
      </c>
    </row>
    <row r="56" s="102" customFormat="true" ht="21.75" hidden="false" customHeight="true" outlineLevel="0" collapsed="false">
      <c r="A56" s="46" t="n">
        <v>20</v>
      </c>
      <c r="B56" s="37" t="s">
        <v>231</v>
      </c>
      <c r="C56" s="37"/>
      <c r="D56" s="37"/>
      <c r="E56" s="24"/>
      <c r="F56" s="25" t="n">
        <v>275</v>
      </c>
      <c r="G56" s="35" t="n">
        <v>20</v>
      </c>
      <c r="H56" s="36" t="s">
        <v>232</v>
      </c>
      <c r="I56" s="24"/>
      <c r="J56" s="25" t="n">
        <v>345</v>
      </c>
      <c r="K56" s="35" t="n">
        <v>20</v>
      </c>
      <c r="L56" s="36" t="s">
        <v>233</v>
      </c>
      <c r="M56" s="24"/>
      <c r="N56" s="29" t="n">
        <v>550</v>
      </c>
      <c r="O56" s="35" t="n">
        <v>20</v>
      </c>
      <c r="P56" s="36" t="s">
        <v>234</v>
      </c>
      <c r="Q56" s="24"/>
      <c r="R56" s="29" t="n">
        <v>410</v>
      </c>
      <c r="S56" s="35" t="n">
        <v>20</v>
      </c>
      <c r="T56" s="37" t="s">
        <v>235</v>
      </c>
      <c r="U56" s="24"/>
      <c r="V56" s="38" t="n">
        <v>325</v>
      </c>
    </row>
    <row r="57" s="102" customFormat="true" ht="21.75" hidden="false" customHeight="true" outlineLevel="0" collapsed="false">
      <c r="A57" s="46" t="n">
        <v>21</v>
      </c>
      <c r="B57" s="37" t="s">
        <v>236</v>
      </c>
      <c r="C57" s="37"/>
      <c r="D57" s="37"/>
      <c r="E57" s="24"/>
      <c r="F57" s="25" t="n">
        <v>345</v>
      </c>
      <c r="G57" s="35" t="n">
        <v>21</v>
      </c>
      <c r="H57" s="36" t="s">
        <v>237</v>
      </c>
      <c r="I57" s="24"/>
      <c r="J57" s="25" t="n">
        <v>270</v>
      </c>
      <c r="K57" s="35" t="n">
        <v>21</v>
      </c>
      <c r="L57" s="36" t="s">
        <v>238</v>
      </c>
      <c r="M57" s="24"/>
      <c r="N57" s="29" t="n">
        <v>335</v>
      </c>
      <c r="O57" s="35" t="n">
        <v>21</v>
      </c>
      <c r="P57" s="36" t="s">
        <v>239</v>
      </c>
      <c r="Q57" s="24"/>
      <c r="R57" s="29" t="n">
        <v>440</v>
      </c>
      <c r="S57" s="35" t="n">
        <v>21</v>
      </c>
      <c r="T57" s="37" t="s">
        <v>240</v>
      </c>
      <c r="U57" s="24"/>
      <c r="V57" s="38" t="n">
        <v>315</v>
      </c>
    </row>
    <row r="58" s="102" customFormat="true" ht="21.75" hidden="false" customHeight="true" outlineLevel="0" collapsed="false">
      <c r="A58" s="46" t="n">
        <v>22</v>
      </c>
      <c r="B58" s="37" t="s">
        <v>241</v>
      </c>
      <c r="C58" s="37"/>
      <c r="D58" s="37"/>
      <c r="E58" s="24"/>
      <c r="F58" s="25" t="n">
        <v>300</v>
      </c>
      <c r="G58" s="35" t="n">
        <v>22</v>
      </c>
      <c r="H58" s="36" t="s">
        <v>242</v>
      </c>
      <c r="I58" s="24"/>
      <c r="J58" s="25" t="n">
        <v>315</v>
      </c>
      <c r="K58" s="35" t="n">
        <v>22</v>
      </c>
      <c r="L58" s="36" t="s">
        <v>243</v>
      </c>
      <c r="M58" s="24"/>
      <c r="N58" s="29" t="n">
        <v>420</v>
      </c>
      <c r="O58" s="35" t="n">
        <v>22</v>
      </c>
      <c r="P58" s="36" t="s">
        <v>244</v>
      </c>
      <c r="Q58" s="24"/>
      <c r="R58" s="29" t="n">
        <v>440</v>
      </c>
      <c r="S58" s="35" t="n">
        <v>22</v>
      </c>
      <c r="T58" s="37" t="s">
        <v>245</v>
      </c>
      <c r="U58" s="24"/>
      <c r="V58" s="38" t="n">
        <v>380</v>
      </c>
    </row>
    <row r="59" s="102" customFormat="true" ht="21.75" hidden="false" customHeight="true" outlineLevel="0" collapsed="false">
      <c r="A59" s="46" t="n">
        <v>23</v>
      </c>
      <c r="B59" s="37" t="s">
        <v>246</v>
      </c>
      <c r="C59" s="37"/>
      <c r="D59" s="37"/>
      <c r="E59" s="24"/>
      <c r="F59" s="25" t="n">
        <v>435</v>
      </c>
      <c r="G59" s="35" t="n">
        <v>23</v>
      </c>
      <c r="H59" s="36" t="s">
        <v>247</v>
      </c>
      <c r="I59" s="24"/>
      <c r="J59" s="25" t="n">
        <v>465</v>
      </c>
      <c r="K59" s="35" t="n">
        <v>23</v>
      </c>
      <c r="L59" s="36" t="s">
        <v>248</v>
      </c>
      <c r="M59" s="24"/>
      <c r="N59" s="29" t="n">
        <v>380</v>
      </c>
      <c r="O59" s="35" t="n">
        <v>23</v>
      </c>
      <c r="P59" s="36" t="s">
        <v>249</v>
      </c>
      <c r="Q59" s="24"/>
      <c r="R59" s="29" t="n">
        <v>425</v>
      </c>
      <c r="S59" s="35" t="n">
        <v>23</v>
      </c>
      <c r="T59" s="37" t="s">
        <v>250</v>
      </c>
      <c r="U59" s="24"/>
      <c r="V59" s="38" t="n">
        <v>350</v>
      </c>
    </row>
    <row r="60" s="102" customFormat="true" ht="21.75" hidden="false" customHeight="true" outlineLevel="0" collapsed="false">
      <c r="A60" s="46" t="n">
        <v>24</v>
      </c>
      <c r="B60" s="37" t="s">
        <v>251</v>
      </c>
      <c r="C60" s="37"/>
      <c r="D60" s="37"/>
      <c r="E60" s="24"/>
      <c r="F60" s="25" t="n">
        <v>330</v>
      </c>
      <c r="G60" s="35" t="n">
        <v>24</v>
      </c>
      <c r="H60" s="36" t="s">
        <v>252</v>
      </c>
      <c r="I60" s="24"/>
      <c r="J60" s="25" t="n">
        <v>435</v>
      </c>
      <c r="K60" s="35" t="n">
        <v>24</v>
      </c>
      <c r="L60" s="36" t="s">
        <v>253</v>
      </c>
      <c r="M60" s="24"/>
      <c r="N60" s="29" t="n">
        <v>385</v>
      </c>
      <c r="O60" s="35" t="n">
        <v>24</v>
      </c>
      <c r="P60" s="36" t="s">
        <v>254</v>
      </c>
      <c r="Q60" s="24"/>
      <c r="R60" s="29" t="n">
        <v>360</v>
      </c>
      <c r="S60" s="35" t="n">
        <v>24</v>
      </c>
      <c r="T60" s="37" t="s">
        <v>255</v>
      </c>
      <c r="U60" s="24"/>
      <c r="V60" s="38" t="n">
        <v>380</v>
      </c>
    </row>
    <row r="61" s="102" customFormat="true" ht="21.75" hidden="false" customHeight="true" outlineLevel="0" collapsed="false">
      <c r="A61" s="46" t="n">
        <v>25</v>
      </c>
      <c r="B61" s="37" t="s">
        <v>256</v>
      </c>
      <c r="C61" s="37"/>
      <c r="D61" s="37"/>
      <c r="E61" s="24"/>
      <c r="F61" s="25" t="n">
        <v>320</v>
      </c>
      <c r="G61" s="35" t="n">
        <v>25</v>
      </c>
      <c r="H61" s="36" t="s">
        <v>257</v>
      </c>
      <c r="I61" s="24"/>
      <c r="J61" s="25" t="n">
        <v>355</v>
      </c>
      <c r="K61" s="35" t="n">
        <v>25</v>
      </c>
      <c r="L61" s="36" t="s">
        <v>253</v>
      </c>
      <c r="M61" s="24"/>
      <c r="N61" s="29" t="n">
        <v>390</v>
      </c>
      <c r="O61" s="35" t="n">
        <v>25</v>
      </c>
      <c r="P61" s="59" t="s">
        <v>258</v>
      </c>
      <c r="Q61" s="24"/>
      <c r="R61" s="60" t="n">
        <v>390</v>
      </c>
      <c r="S61" s="35" t="n">
        <v>25</v>
      </c>
      <c r="T61" s="37" t="s">
        <v>259</v>
      </c>
      <c r="U61" s="24"/>
      <c r="V61" s="38" t="n">
        <v>505</v>
      </c>
    </row>
    <row r="62" s="102" customFormat="true" ht="21.75" hidden="false" customHeight="true" outlineLevel="0" collapsed="false">
      <c r="A62" s="110"/>
      <c r="B62" s="111"/>
      <c r="C62" s="111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 t="n">
        <v>26</v>
      </c>
      <c r="P62" s="36" t="s">
        <v>260</v>
      </c>
      <c r="Q62" s="24"/>
      <c r="R62" s="78" t="n">
        <v>405</v>
      </c>
      <c r="S62" s="35" t="n">
        <v>26</v>
      </c>
      <c r="T62" s="37" t="s">
        <v>261</v>
      </c>
      <c r="U62" s="24"/>
      <c r="V62" s="38" t="n">
        <v>420</v>
      </c>
    </row>
    <row r="63" s="102" customFormat="true" ht="21.75" hidden="false" customHeight="true" outlineLevel="0" collapsed="false">
      <c r="A63" s="112"/>
      <c r="B63" s="36"/>
      <c r="C63" s="36"/>
      <c r="D63" s="36"/>
      <c r="E63" s="113"/>
      <c r="F63" s="114"/>
      <c r="G63" s="35"/>
      <c r="H63" s="36"/>
      <c r="I63" s="115"/>
      <c r="J63" s="25"/>
      <c r="K63" s="116"/>
      <c r="L63" s="34"/>
      <c r="M63" s="113"/>
      <c r="N63" s="117"/>
      <c r="O63" s="35" t="n">
        <v>27</v>
      </c>
      <c r="P63" s="27" t="s">
        <v>262</v>
      </c>
      <c r="Q63" s="24"/>
      <c r="R63" s="67" t="n">
        <v>410</v>
      </c>
      <c r="S63" s="35" t="n">
        <v>27</v>
      </c>
      <c r="T63" s="109" t="s">
        <v>263</v>
      </c>
      <c r="U63" s="24"/>
      <c r="V63" s="38" t="n">
        <v>315</v>
      </c>
    </row>
    <row r="64" s="102" customFormat="true" ht="21.75" hidden="false" customHeight="true" outlineLevel="0" collapsed="false">
      <c r="A64" s="112"/>
      <c r="B64" s="27"/>
      <c r="C64" s="27"/>
      <c r="D64" s="23"/>
      <c r="E64" s="113"/>
      <c r="F64" s="118"/>
      <c r="G64" s="119"/>
      <c r="H64" s="36"/>
      <c r="I64" s="113"/>
      <c r="J64" s="114"/>
      <c r="K64" s="35"/>
      <c r="L64" s="36"/>
      <c r="M64" s="113"/>
      <c r="N64" s="29"/>
      <c r="O64" s="35" t="n">
        <v>28</v>
      </c>
      <c r="P64" s="36" t="s">
        <v>264</v>
      </c>
      <c r="Q64" s="24"/>
      <c r="R64" s="29" t="n">
        <v>335</v>
      </c>
      <c r="S64" s="116"/>
      <c r="T64" s="109"/>
      <c r="U64" s="113"/>
      <c r="V64" s="120"/>
    </row>
    <row r="65" s="102" customFormat="true" ht="21.75" hidden="false" customHeight="true" outlineLevel="0" collapsed="false">
      <c r="A65" s="121"/>
      <c r="B65" s="59"/>
      <c r="C65" s="59"/>
      <c r="D65" s="122"/>
      <c r="E65" s="115"/>
      <c r="F65" s="123"/>
      <c r="G65" s="124"/>
      <c r="H65" s="59"/>
      <c r="I65" s="125"/>
      <c r="J65" s="123"/>
      <c r="K65" s="126"/>
      <c r="L65" s="122"/>
      <c r="M65" s="115"/>
      <c r="N65" s="127"/>
      <c r="O65" s="35"/>
      <c r="P65" s="36"/>
      <c r="Q65" s="24"/>
      <c r="R65" s="29"/>
      <c r="S65" s="126"/>
      <c r="T65" s="128"/>
      <c r="U65" s="115"/>
      <c r="V65" s="129"/>
    </row>
    <row r="66" s="102" customFormat="true" ht="21.75" hidden="false" customHeight="true" outlineLevel="0" collapsed="false">
      <c r="A66" s="112"/>
      <c r="B66" s="36"/>
      <c r="C66" s="130" t="s">
        <v>265</v>
      </c>
      <c r="D66" s="130"/>
      <c r="E66" s="84" t="n">
        <v>9445</v>
      </c>
      <c r="F66" s="84"/>
      <c r="G66" s="119"/>
      <c r="H66" s="83" t="s">
        <v>266</v>
      </c>
      <c r="I66" s="84" t="n">
        <v>8525</v>
      </c>
      <c r="J66" s="84"/>
      <c r="K66" s="116"/>
      <c r="L66" s="83" t="s">
        <v>267</v>
      </c>
      <c r="M66" s="84" t="n">
        <v>9175</v>
      </c>
      <c r="N66" s="84"/>
      <c r="O66" s="116"/>
      <c r="P66" s="83" t="s">
        <v>268</v>
      </c>
      <c r="Q66" s="84" t="n">
        <v>11005</v>
      </c>
      <c r="R66" s="84"/>
      <c r="S66" s="116"/>
      <c r="T66" s="83" t="s">
        <v>269</v>
      </c>
      <c r="U66" s="85" t="n">
        <v>9605</v>
      </c>
      <c r="V66" s="85"/>
    </row>
    <row r="67" s="102" customFormat="true" ht="21.75" hidden="false" customHeight="true" outlineLevel="0" collapsed="false">
      <c r="A67" s="131"/>
      <c r="B67" s="108"/>
      <c r="C67" s="132"/>
      <c r="D67" s="133"/>
      <c r="E67" s="115"/>
      <c r="F67" s="123"/>
      <c r="G67" s="134"/>
      <c r="H67" s="88"/>
      <c r="I67" s="115"/>
      <c r="J67" s="123"/>
      <c r="K67" s="135"/>
      <c r="L67" s="88"/>
      <c r="M67" s="115"/>
      <c r="N67" s="123"/>
      <c r="O67" s="135"/>
      <c r="P67" s="88"/>
      <c r="Q67" s="115"/>
      <c r="R67" s="123"/>
      <c r="S67" s="135"/>
      <c r="T67" s="88"/>
      <c r="U67" s="115"/>
      <c r="V67" s="90"/>
      <c r="W67" s="102" t="s">
        <v>270</v>
      </c>
    </row>
    <row r="68" s="102" customFormat="true" ht="21.75" hidden="false" customHeight="true" outlineLevel="0" collapsed="false">
      <c r="A68" s="136" t="s">
        <v>134</v>
      </c>
      <c r="B68" s="136"/>
      <c r="C68" s="136"/>
      <c r="D68" s="136"/>
      <c r="E68" s="137" t="n">
        <f aca="false">SUMIF(E37:E65,"&lt;&gt;",F37:F65)</f>
        <v>0</v>
      </c>
      <c r="F68" s="137"/>
      <c r="G68" s="138" t="s">
        <v>134</v>
      </c>
      <c r="H68" s="138"/>
      <c r="I68" s="137" t="n">
        <f aca="false">SUMIF(I37:I65,"&lt;&gt;",J37:J65)</f>
        <v>0</v>
      </c>
      <c r="J68" s="137"/>
      <c r="K68" s="138" t="s">
        <v>134</v>
      </c>
      <c r="L68" s="138"/>
      <c r="M68" s="137" t="n">
        <f aca="false">SUMIF(M37:M65,"&lt;&gt;",N37:N65)</f>
        <v>0</v>
      </c>
      <c r="N68" s="137"/>
      <c r="O68" s="138" t="s">
        <v>134</v>
      </c>
      <c r="P68" s="138"/>
      <c r="Q68" s="137" t="n">
        <f aca="false">SUMIF(Q37:Q65,"&lt;&gt;",R37:R65)</f>
        <v>0</v>
      </c>
      <c r="R68" s="137"/>
      <c r="S68" s="138" t="s">
        <v>134</v>
      </c>
      <c r="T68" s="138"/>
      <c r="U68" s="94" t="n">
        <f aca="false">SUMIF(U37:U65,"&lt;&gt;",V37:V65)</f>
        <v>0</v>
      </c>
      <c r="V68" s="94"/>
      <c r="W68" s="139" t="n">
        <f aca="false">E68+I68+M68+Q68+U68</f>
        <v>0</v>
      </c>
    </row>
    <row r="69" customFormat="false" ht="19.5" hidden="false" customHeight="false" outlineLevel="0" collapsed="false">
      <c r="G69" s="96"/>
      <c r="H69" s="108"/>
      <c r="I69" s="108"/>
      <c r="J69" s="140"/>
      <c r="M69" s="108"/>
      <c r="N69" s="140"/>
      <c r="P69" s="141"/>
      <c r="Q69" s="108"/>
      <c r="R69" s="140"/>
      <c r="U69" s="108"/>
      <c r="V69" s="140"/>
    </row>
    <row r="70" s="102" customFormat="true" ht="24.95" hidden="false" customHeight="true" outlineLevel="0" collapsed="false">
      <c r="A70" s="7" t="s">
        <v>271</v>
      </c>
      <c r="B70" s="7"/>
      <c r="C70" s="7"/>
      <c r="D70" s="7"/>
      <c r="E70" s="8" t="s">
        <v>1</v>
      </c>
      <c r="F70" s="11" t="s">
        <v>2</v>
      </c>
      <c r="G70" s="100" t="s">
        <v>272</v>
      </c>
      <c r="H70" s="100"/>
      <c r="I70" s="8" t="s">
        <v>1</v>
      </c>
      <c r="J70" s="11" t="s">
        <v>2</v>
      </c>
      <c r="K70" s="142" t="s">
        <v>273</v>
      </c>
      <c r="L70" s="142"/>
      <c r="M70" s="8" t="s">
        <v>1</v>
      </c>
      <c r="N70" s="11" t="s">
        <v>2</v>
      </c>
      <c r="O70" s="100" t="s">
        <v>274</v>
      </c>
      <c r="P70" s="100"/>
      <c r="Q70" s="8" t="s">
        <v>1</v>
      </c>
      <c r="R70" s="11" t="s">
        <v>2</v>
      </c>
      <c r="S70" s="13" t="s">
        <v>275</v>
      </c>
      <c r="T70" s="13"/>
      <c r="U70" s="8" t="s">
        <v>1</v>
      </c>
      <c r="V70" s="101" t="s">
        <v>2</v>
      </c>
    </row>
    <row r="71" s="102" customFormat="true" ht="24" hidden="false" customHeight="true" outlineLevel="0" collapsed="false">
      <c r="A71" s="143"/>
      <c r="B71" s="104" t="s">
        <v>6</v>
      </c>
      <c r="C71" s="104"/>
      <c r="D71" s="104"/>
      <c r="E71" s="17" t="s">
        <v>7</v>
      </c>
      <c r="F71" s="18"/>
      <c r="G71" s="144"/>
      <c r="H71" s="16" t="s">
        <v>6</v>
      </c>
      <c r="I71" s="17" t="s">
        <v>7</v>
      </c>
      <c r="J71" s="18"/>
      <c r="K71" s="145"/>
      <c r="L71" s="16" t="s">
        <v>6</v>
      </c>
      <c r="M71" s="17" t="s">
        <v>7</v>
      </c>
      <c r="N71" s="18"/>
      <c r="O71" s="144"/>
      <c r="P71" s="16" t="s">
        <v>6</v>
      </c>
      <c r="Q71" s="17" t="s">
        <v>7</v>
      </c>
      <c r="R71" s="18"/>
      <c r="S71" s="144"/>
      <c r="T71" s="16" t="s">
        <v>6</v>
      </c>
      <c r="U71" s="17" t="s">
        <v>7</v>
      </c>
      <c r="V71" s="21"/>
    </row>
    <row r="72" s="102" customFormat="true" ht="21.75" hidden="false" customHeight="true" outlineLevel="0" collapsed="false">
      <c r="A72" s="106" t="n">
        <v>1</v>
      </c>
      <c r="B72" s="146" t="s">
        <v>276</v>
      </c>
      <c r="C72" s="146"/>
      <c r="D72" s="146"/>
      <c r="E72" s="24"/>
      <c r="F72" s="28" t="n">
        <v>380</v>
      </c>
      <c r="G72" s="26" t="n">
        <v>1</v>
      </c>
      <c r="H72" s="27" t="s">
        <v>277</v>
      </c>
      <c r="I72" s="24"/>
      <c r="J72" s="28" t="n">
        <v>420</v>
      </c>
      <c r="K72" s="26" t="n">
        <v>1</v>
      </c>
      <c r="L72" s="27" t="s">
        <v>278</v>
      </c>
      <c r="M72" s="24"/>
      <c r="N72" s="28" t="n">
        <v>365</v>
      </c>
      <c r="O72" s="26" t="n">
        <v>1</v>
      </c>
      <c r="P72" s="27" t="s">
        <v>279</v>
      </c>
      <c r="Q72" s="24"/>
      <c r="R72" s="67" t="n">
        <v>460</v>
      </c>
      <c r="S72" s="26" t="n">
        <v>1</v>
      </c>
      <c r="T72" s="30" t="s">
        <v>280</v>
      </c>
      <c r="U72" s="24"/>
      <c r="V72" s="31" t="n">
        <v>330</v>
      </c>
    </row>
    <row r="73" s="102" customFormat="true" ht="21.75" hidden="false" customHeight="true" outlineLevel="0" collapsed="false">
      <c r="A73" s="46" t="n">
        <v>2</v>
      </c>
      <c r="B73" s="147" t="s">
        <v>281</v>
      </c>
      <c r="C73" s="147"/>
      <c r="D73" s="147"/>
      <c r="E73" s="24"/>
      <c r="F73" s="28" t="n">
        <v>380</v>
      </c>
      <c r="G73" s="35" t="n">
        <v>2</v>
      </c>
      <c r="H73" s="36" t="s">
        <v>282</v>
      </c>
      <c r="I73" s="24"/>
      <c r="J73" s="28" t="n">
        <v>405</v>
      </c>
      <c r="K73" s="35" t="n">
        <v>2</v>
      </c>
      <c r="L73" s="36" t="s">
        <v>283</v>
      </c>
      <c r="M73" s="24"/>
      <c r="N73" s="28" t="n">
        <v>250</v>
      </c>
      <c r="O73" s="35" t="n">
        <v>2</v>
      </c>
      <c r="P73" s="36" t="s">
        <v>284</v>
      </c>
      <c r="Q73" s="24"/>
      <c r="R73" s="67" t="n">
        <v>560</v>
      </c>
      <c r="S73" s="35" t="n">
        <v>2</v>
      </c>
      <c r="T73" s="37" t="s">
        <v>285</v>
      </c>
      <c r="U73" s="24"/>
      <c r="V73" s="31" t="n">
        <v>290</v>
      </c>
    </row>
    <row r="74" s="102" customFormat="true" ht="21.75" hidden="false" customHeight="true" outlineLevel="0" collapsed="false">
      <c r="A74" s="46" t="n">
        <v>3</v>
      </c>
      <c r="B74" s="147" t="s">
        <v>286</v>
      </c>
      <c r="C74" s="147"/>
      <c r="D74" s="147"/>
      <c r="E74" s="24"/>
      <c r="F74" s="28" t="n">
        <v>350</v>
      </c>
      <c r="G74" s="35" t="n">
        <v>3</v>
      </c>
      <c r="H74" s="36" t="s">
        <v>287</v>
      </c>
      <c r="I74" s="24"/>
      <c r="J74" s="28" t="n">
        <v>260</v>
      </c>
      <c r="K74" s="26" t="n">
        <v>3</v>
      </c>
      <c r="L74" s="36" t="s">
        <v>288</v>
      </c>
      <c r="M74" s="24"/>
      <c r="N74" s="28" t="n">
        <v>315</v>
      </c>
      <c r="O74" s="35" t="n">
        <v>3</v>
      </c>
      <c r="P74" s="36" t="s">
        <v>289</v>
      </c>
      <c r="Q74" s="24"/>
      <c r="R74" s="67" t="n">
        <v>350</v>
      </c>
      <c r="S74" s="35" t="n">
        <v>3</v>
      </c>
      <c r="T74" s="148" t="s">
        <v>290</v>
      </c>
      <c r="U74" s="24"/>
      <c r="V74" s="31" t="n">
        <v>330</v>
      </c>
    </row>
    <row r="75" s="102" customFormat="true" ht="21.75" hidden="false" customHeight="true" outlineLevel="0" collapsed="false">
      <c r="A75" s="46" t="n">
        <v>4</v>
      </c>
      <c r="B75" s="147" t="s">
        <v>291</v>
      </c>
      <c r="C75" s="147"/>
      <c r="D75" s="147"/>
      <c r="E75" s="24"/>
      <c r="F75" s="28" t="n">
        <v>480</v>
      </c>
      <c r="G75" s="35" t="n">
        <v>4</v>
      </c>
      <c r="H75" s="36" t="s">
        <v>292</v>
      </c>
      <c r="I75" s="24"/>
      <c r="J75" s="28" t="n">
        <v>270</v>
      </c>
      <c r="K75" s="35" t="n">
        <v>4</v>
      </c>
      <c r="L75" s="36" t="s">
        <v>293</v>
      </c>
      <c r="M75" s="24"/>
      <c r="N75" s="28" t="n">
        <v>305</v>
      </c>
      <c r="O75" s="35" t="n">
        <v>4</v>
      </c>
      <c r="P75" s="36" t="s">
        <v>294</v>
      </c>
      <c r="Q75" s="24"/>
      <c r="R75" s="67" t="n">
        <v>440</v>
      </c>
      <c r="S75" s="35" t="n">
        <v>4</v>
      </c>
      <c r="T75" s="37" t="s">
        <v>295</v>
      </c>
      <c r="U75" s="24"/>
      <c r="V75" s="31" t="n">
        <v>580</v>
      </c>
    </row>
    <row r="76" s="102" customFormat="true" ht="21.75" hidden="false" customHeight="true" outlineLevel="0" collapsed="false">
      <c r="A76" s="46" t="n">
        <v>5</v>
      </c>
      <c r="B76" s="147" t="s">
        <v>296</v>
      </c>
      <c r="C76" s="147"/>
      <c r="D76" s="147"/>
      <c r="E76" s="24"/>
      <c r="F76" s="28" t="n">
        <v>340</v>
      </c>
      <c r="G76" s="35" t="n">
        <v>5</v>
      </c>
      <c r="H76" s="36" t="s">
        <v>297</v>
      </c>
      <c r="I76" s="24"/>
      <c r="J76" s="28" t="n">
        <v>310</v>
      </c>
      <c r="K76" s="26" t="n">
        <v>5</v>
      </c>
      <c r="L76" s="36" t="s">
        <v>298</v>
      </c>
      <c r="M76" s="24"/>
      <c r="N76" s="28" t="n">
        <v>640</v>
      </c>
      <c r="O76" s="35" t="n">
        <v>5</v>
      </c>
      <c r="P76" s="36" t="s">
        <v>299</v>
      </c>
      <c r="Q76" s="24"/>
      <c r="R76" s="67" t="n">
        <v>245</v>
      </c>
      <c r="S76" s="35" t="n">
        <v>5</v>
      </c>
      <c r="T76" s="37" t="s">
        <v>300</v>
      </c>
      <c r="U76" s="24"/>
      <c r="V76" s="31" t="n">
        <v>330</v>
      </c>
    </row>
    <row r="77" s="102" customFormat="true" ht="21.75" hidden="false" customHeight="true" outlineLevel="0" collapsed="false">
      <c r="A77" s="46" t="n">
        <v>6</v>
      </c>
      <c r="B77" s="147" t="s">
        <v>301</v>
      </c>
      <c r="C77" s="147"/>
      <c r="D77" s="147"/>
      <c r="E77" s="24"/>
      <c r="F77" s="28" t="n">
        <v>360</v>
      </c>
      <c r="G77" s="35" t="n">
        <v>6</v>
      </c>
      <c r="H77" s="36" t="s">
        <v>302</v>
      </c>
      <c r="I77" s="24"/>
      <c r="J77" s="28" t="n">
        <v>430</v>
      </c>
      <c r="K77" s="35" t="n">
        <v>6</v>
      </c>
      <c r="L77" s="34" t="s">
        <v>303</v>
      </c>
      <c r="M77" s="24"/>
      <c r="N77" s="28" t="n">
        <v>770</v>
      </c>
      <c r="O77" s="35" t="n">
        <v>6</v>
      </c>
      <c r="P77" s="36" t="s">
        <v>299</v>
      </c>
      <c r="Q77" s="24"/>
      <c r="R77" s="67" t="n">
        <v>450</v>
      </c>
      <c r="S77" s="35" t="n">
        <v>6</v>
      </c>
      <c r="T77" s="37" t="s">
        <v>304</v>
      </c>
      <c r="U77" s="24"/>
      <c r="V77" s="31" t="n">
        <v>345</v>
      </c>
    </row>
    <row r="78" s="102" customFormat="true" ht="21.75" hidden="false" customHeight="true" outlineLevel="0" collapsed="false">
      <c r="A78" s="46" t="n">
        <v>7</v>
      </c>
      <c r="B78" s="147" t="s">
        <v>305</v>
      </c>
      <c r="C78" s="147"/>
      <c r="D78" s="147"/>
      <c r="E78" s="24"/>
      <c r="F78" s="28" t="n">
        <v>275</v>
      </c>
      <c r="G78" s="35" t="n">
        <v>7</v>
      </c>
      <c r="H78" s="36" t="s">
        <v>306</v>
      </c>
      <c r="I78" s="24"/>
      <c r="J78" s="28" t="n">
        <v>630</v>
      </c>
      <c r="K78" s="26" t="n">
        <v>7</v>
      </c>
      <c r="L78" s="34" t="s">
        <v>307</v>
      </c>
      <c r="M78" s="24"/>
      <c r="N78" s="28" t="n">
        <v>430</v>
      </c>
      <c r="O78" s="35" t="n">
        <v>7</v>
      </c>
      <c r="P78" s="36" t="s">
        <v>308</v>
      </c>
      <c r="Q78" s="24"/>
      <c r="R78" s="67" t="n">
        <v>480</v>
      </c>
      <c r="S78" s="35" t="n">
        <v>7</v>
      </c>
      <c r="T78" s="37" t="s">
        <v>309</v>
      </c>
      <c r="U78" s="24"/>
      <c r="V78" s="31" t="n">
        <v>650</v>
      </c>
    </row>
    <row r="79" s="102" customFormat="true" ht="21.75" hidden="false" customHeight="true" outlineLevel="0" collapsed="false">
      <c r="A79" s="46" t="n">
        <v>8</v>
      </c>
      <c r="B79" s="147" t="s">
        <v>310</v>
      </c>
      <c r="C79" s="147"/>
      <c r="D79" s="147"/>
      <c r="E79" s="24"/>
      <c r="F79" s="28" t="n">
        <v>270</v>
      </c>
      <c r="G79" s="35" t="n">
        <v>8</v>
      </c>
      <c r="H79" s="36" t="s">
        <v>311</v>
      </c>
      <c r="I79" s="24"/>
      <c r="J79" s="28" t="n">
        <v>705</v>
      </c>
      <c r="K79" s="35" t="n">
        <v>8</v>
      </c>
      <c r="L79" s="36" t="s">
        <v>312</v>
      </c>
      <c r="M79" s="24"/>
      <c r="N79" s="28" t="n">
        <v>410</v>
      </c>
      <c r="O79" s="35" t="n">
        <v>8</v>
      </c>
      <c r="P79" s="36" t="s">
        <v>313</v>
      </c>
      <c r="Q79" s="24"/>
      <c r="R79" s="67" t="n">
        <v>440</v>
      </c>
      <c r="S79" s="35" t="n">
        <v>8</v>
      </c>
      <c r="T79" s="37" t="s">
        <v>314</v>
      </c>
      <c r="U79" s="24"/>
      <c r="V79" s="31" t="n">
        <v>420</v>
      </c>
    </row>
    <row r="80" s="102" customFormat="true" ht="21.75" hidden="false" customHeight="true" outlineLevel="0" collapsed="false">
      <c r="A80" s="46" t="n">
        <v>9</v>
      </c>
      <c r="B80" s="147" t="s">
        <v>315</v>
      </c>
      <c r="C80" s="147"/>
      <c r="D80" s="147"/>
      <c r="E80" s="24"/>
      <c r="F80" s="28" t="n">
        <v>390</v>
      </c>
      <c r="G80" s="35" t="n">
        <v>9</v>
      </c>
      <c r="H80" s="36" t="s">
        <v>316</v>
      </c>
      <c r="I80" s="24"/>
      <c r="J80" s="28" t="n">
        <v>535</v>
      </c>
      <c r="K80" s="26" t="n">
        <v>9</v>
      </c>
      <c r="L80" s="36" t="s">
        <v>317</v>
      </c>
      <c r="M80" s="24"/>
      <c r="N80" s="28" t="n">
        <v>495</v>
      </c>
      <c r="O80" s="35" t="n">
        <v>9</v>
      </c>
      <c r="P80" s="36" t="s">
        <v>318</v>
      </c>
      <c r="Q80" s="24"/>
      <c r="R80" s="67" t="n">
        <v>435</v>
      </c>
      <c r="S80" s="35" t="n">
        <v>9</v>
      </c>
      <c r="T80" s="37" t="s">
        <v>319</v>
      </c>
      <c r="U80" s="24"/>
      <c r="V80" s="31" t="n">
        <v>410</v>
      </c>
    </row>
    <row r="81" s="102" customFormat="true" ht="21.75" hidden="false" customHeight="true" outlineLevel="0" collapsed="false">
      <c r="A81" s="46" t="n">
        <v>10</v>
      </c>
      <c r="B81" s="147" t="s">
        <v>320</v>
      </c>
      <c r="C81" s="147"/>
      <c r="D81" s="147"/>
      <c r="E81" s="24"/>
      <c r="F81" s="28" t="n">
        <v>590</v>
      </c>
      <c r="G81" s="35" t="n">
        <v>10</v>
      </c>
      <c r="H81" s="36" t="s">
        <v>321</v>
      </c>
      <c r="I81" s="24"/>
      <c r="J81" s="28" t="n">
        <v>400</v>
      </c>
      <c r="K81" s="35" t="n">
        <v>10</v>
      </c>
      <c r="L81" s="36" t="s">
        <v>322</v>
      </c>
      <c r="M81" s="24"/>
      <c r="N81" s="28" t="n">
        <v>380</v>
      </c>
      <c r="O81" s="35" t="n">
        <v>10</v>
      </c>
      <c r="P81" s="36" t="s">
        <v>323</v>
      </c>
      <c r="Q81" s="24"/>
      <c r="R81" s="67" t="n">
        <v>420</v>
      </c>
      <c r="S81" s="35" t="n">
        <v>10</v>
      </c>
      <c r="T81" s="37" t="s">
        <v>324</v>
      </c>
      <c r="U81" s="24"/>
      <c r="V81" s="31" t="n">
        <v>270</v>
      </c>
    </row>
    <row r="82" s="102" customFormat="true" ht="21.75" hidden="false" customHeight="true" outlineLevel="0" collapsed="false">
      <c r="A82" s="46" t="n">
        <v>11</v>
      </c>
      <c r="B82" s="147" t="s">
        <v>325</v>
      </c>
      <c r="C82" s="147"/>
      <c r="D82" s="147"/>
      <c r="E82" s="24"/>
      <c r="F82" s="28" t="n">
        <v>565</v>
      </c>
      <c r="G82" s="35" t="n">
        <v>11</v>
      </c>
      <c r="H82" s="36" t="s">
        <v>326</v>
      </c>
      <c r="I82" s="24"/>
      <c r="J82" s="28" t="n">
        <v>525</v>
      </c>
      <c r="K82" s="26" t="n">
        <v>11</v>
      </c>
      <c r="L82" s="36" t="s">
        <v>327</v>
      </c>
      <c r="M82" s="24"/>
      <c r="N82" s="28" t="n">
        <v>615</v>
      </c>
      <c r="O82" s="35" t="n">
        <v>11</v>
      </c>
      <c r="P82" s="36" t="s">
        <v>328</v>
      </c>
      <c r="Q82" s="24"/>
      <c r="R82" s="67" t="n">
        <v>355</v>
      </c>
      <c r="S82" s="35" t="n">
        <v>11</v>
      </c>
      <c r="T82" s="37" t="s">
        <v>329</v>
      </c>
      <c r="U82" s="24"/>
      <c r="V82" s="31" t="n">
        <v>315</v>
      </c>
    </row>
    <row r="83" s="102" customFormat="true" ht="21.75" hidden="false" customHeight="true" outlineLevel="0" collapsed="false">
      <c r="A83" s="46" t="n">
        <v>12</v>
      </c>
      <c r="B83" s="147" t="s">
        <v>330</v>
      </c>
      <c r="C83" s="147"/>
      <c r="D83" s="147"/>
      <c r="E83" s="24"/>
      <c r="F83" s="28" t="n">
        <v>300</v>
      </c>
      <c r="G83" s="35" t="n">
        <v>12</v>
      </c>
      <c r="H83" s="36" t="s">
        <v>331</v>
      </c>
      <c r="I83" s="24"/>
      <c r="J83" s="28" t="n">
        <v>540</v>
      </c>
      <c r="K83" s="35" t="n">
        <v>12</v>
      </c>
      <c r="L83" s="36" t="s">
        <v>332</v>
      </c>
      <c r="M83" s="24"/>
      <c r="N83" s="28" t="n">
        <v>505</v>
      </c>
      <c r="O83" s="35" t="n">
        <v>12</v>
      </c>
      <c r="P83" s="36" t="s">
        <v>333</v>
      </c>
      <c r="Q83" s="24"/>
      <c r="R83" s="67" t="n">
        <v>475</v>
      </c>
      <c r="S83" s="35" t="n">
        <v>12</v>
      </c>
      <c r="T83" s="37" t="s">
        <v>334</v>
      </c>
      <c r="U83" s="24"/>
      <c r="V83" s="31" t="n">
        <v>325</v>
      </c>
    </row>
    <row r="84" s="102" customFormat="true" ht="21.75" hidden="false" customHeight="true" outlineLevel="0" collapsed="false">
      <c r="A84" s="46" t="n">
        <v>13</v>
      </c>
      <c r="B84" s="147" t="s">
        <v>335</v>
      </c>
      <c r="C84" s="147"/>
      <c r="D84" s="147"/>
      <c r="E84" s="24"/>
      <c r="F84" s="28" t="n">
        <v>315</v>
      </c>
      <c r="G84" s="35" t="n">
        <v>13</v>
      </c>
      <c r="H84" s="36" t="s">
        <v>336</v>
      </c>
      <c r="I84" s="24"/>
      <c r="J84" s="28" t="n">
        <v>445</v>
      </c>
      <c r="K84" s="26" t="n">
        <v>13</v>
      </c>
      <c r="L84" s="36" t="s">
        <v>337</v>
      </c>
      <c r="M84" s="24"/>
      <c r="N84" s="28" t="n">
        <v>470</v>
      </c>
      <c r="O84" s="35" t="n">
        <v>13</v>
      </c>
      <c r="P84" s="36" t="s">
        <v>338</v>
      </c>
      <c r="Q84" s="24"/>
      <c r="R84" s="67" t="n">
        <v>525</v>
      </c>
      <c r="S84" s="35" t="n">
        <v>13</v>
      </c>
      <c r="T84" s="37" t="s">
        <v>339</v>
      </c>
      <c r="U84" s="24"/>
      <c r="V84" s="31" t="n">
        <v>350</v>
      </c>
    </row>
    <row r="85" s="102" customFormat="true" ht="21.75" hidden="false" customHeight="true" outlineLevel="0" collapsed="false">
      <c r="A85" s="46" t="n">
        <v>14</v>
      </c>
      <c r="B85" s="147" t="s">
        <v>335</v>
      </c>
      <c r="C85" s="147"/>
      <c r="D85" s="147"/>
      <c r="E85" s="24"/>
      <c r="F85" s="28" t="n">
        <v>285</v>
      </c>
      <c r="G85" s="35" t="n">
        <v>14</v>
      </c>
      <c r="H85" s="36" t="s">
        <v>340</v>
      </c>
      <c r="I85" s="24"/>
      <c r="J85" s="28" t="n">
        <v>580</v>
      </c>
      <c r="K85" s="35" t="n">
        <v>14</v>
      </c>
      <c r="L85" s="36" t="s">
        <v>341</v>
      </c>
      <c r="M85" s="24"/>
      <c r="N85" s="28" t="n">
        <v>630</v>
      </c>
      <c r="O85" s="35" t="n">
        <v>14</v>
      </c>
      <c r="P85" s="36" t="s">
        <v>342</v>
      </c>
      <c r="Q85" s="24"/>
      <c r="R85" s="67" t="n">
        <v>425</v>
      </c>
      <c r="S85" s="35" t="n">
        <v>14</v>
      </c>
      <c r="T85" s="37" t="s">
        <v>343</v>
      </c>
      <c r="U85" s="24"/>
      <c r="V85" s="31" t="n">
        <v>450</v>
      </c>
    </row>
    <row r="86" s="102" customFormat="true" ht="21.75" hidden="false" customHeight="true" outlineLevel="0" collapsed="false">
      <c r="A86" s="46" t="n">
        <v>15</v>
      </c>
      <c r="B86" s="147" t="s">
        <v>344</v>
      </c>
      <c r="C86" s="147"/>
      <c r="D86" s="147"/>
      <c r="E86" s="24"/>
      <c r="F86" s="28" t="n">
        <v>395</v>
      </c>
      <c r="G86" s="35" t="n">
        <v>15</v>
      </c>
      <c r="H86" s="36" t="s">
        <v>345</v>
      </c>
      <c r="I86" s="24"/>
      <c r="J86" s="28" t="n">
        <v>590</v>
      </c>
      <c r="K86" s="26" t="n">
        <v>15</v>
      </c>
      <c r="L86" s="36" t="s">
        <v>346</v>
      </c>
      <c r="M86" s="24"/>
      <c r="N86" s="28" t="n">
        <v>455</v>
      </c>
      <c r="O86" s="35" t="n">
        <v>15</v>
      </c>
      <c r="P86" s="36" t="s">
        <v>347</v>
      </c>
      <c r="Q86" s="24"/>
      <c r="R86" s="67" t="n">
        <v>420</v>
      </c>
      <c r="S86" s="35" t="n">
        <v>15</v>
      </c>
      <c r="T86" s="37" t="s">
        <v>348</v>
      </c>
      <c r="U86" s="24"/>
      <c r="V86" s="31" t="n">
        <v>490</v>
      </c>
    </row>
    <row r="87" s="102" customFormat="true" ht="21.75" hidden="false" customHeight="true" outlineLevel="0" collapsed="false">
      <c r="A87" s="46" t="n">
        <v>16</v>
      </c>
      <c r="B87" s="147" t="s">
        <v>349</v>
      </c>
      <c r="C87" s="147"/>
      <c r="D87" s="147"/>
      <c r="E87" s="24"/>
      <c r="F87" s="28" t="n">
        <v>445</v>
      </c>
      <c r="G87" s="35" t="n">
        <v>16</v>
      </c>
      <c r="H87" s="36" t="s">
        <v>350</v>
      </c>
      <c r="I87" s="24"/>
      <c r="J87" s="28" t="n">
        <v>475</v>
      </c>
      <c r="K87" s="35" t="n">
        <v>16</v>
      </c>
      <c r="L87" s="36" t="s">
        <v>351</v>
      </c>
      <c r="M87" s="24"/>
      <c r="N87" s="28" t="n">
        <v>435</v>
      </c>
      <c r="O87" s="35" t="n">
        <v>16</v>
      </c>
      <c r="P87" s="36" t="s">
        <v>352</v>
      </c>
      <c r="Q87" s="24"/>
      <c r="R87" s="67" t="n">
        <v>460</v>
      </c>
      <c r="S87" s="35" t="n">
        <v>16</v>
      </c>
      <c r="T87" s="37" t="s">
        <v>353</v>
      </c>
      <c r="U87" s="24"/>
      <c r="V87" s="31" t="n">
        <v>555</v>
      </c>
    </row>
    <row r="88" s="102" customFormat="true" ht="21.75" hidden="false" customHeight="true" outlineLevel="0" collapsed="false">
      <c r="A88" s="46" t="n">
        <v>17</v>
      </c>
      <c r="B88" s="50" t="s">
        <v>354</v>
      </c>
      <c r="C88" s="50"/>
      <c r="D88" s="50"/>
      <c r="E88" s="24"/>
      <c r="F88" s="28" t="n">
        <v>395</v>
      </c>
      <c r="G88" s="35" t="n">
        <v>17</v>
      </c>
      <c r="H88" s="36" t="s">
        <v>355</v>
      </c>
      <c r="I88" s="24"/>
      <c r="J88" s="28" t="n">
        <v>400</v>
      </c>
      <c r="K88" s="26" t="n">
        <v>17</v>
      </c>
      <c r="L88" s="36" t="s">
        <v>356</v>
      </c>
      <c r="M88" s="24"/>
      <c r="N88" s="28" t="n">
        <v>495</v>
      </c>
      <c r="O88" s="35" t="n">
        <v>17</v>
      </c>
      <c r="P88" s="36" t="s">
        <v>357</v>
      </c>
      <c r="Q88" s="24"/>
      <c r="R88" s="67" t="n">
        <v>415</v>
      </c>
      <c r="S88" s="35" t="n">
        <v>17</v>
      </c>
      <c r="T88" s="37" t="s">
        <v>358</v>
      </c>
      <c r="U88" s="24"/>
      <c r="V88" s="31" t="n">
        <v>400</v>
      </c>
    </row>
    <row r="89" s="102" customFormat="true" ht="21.75" hidden="false" customHeight="true" outlineLevel="0" collapsed="false">
      <c r="A89" s="46" t="n">
        <v>18</v>
      </c>
      <c r="B89" s="147" t="s">
        <v>359</v>
      </c>
      <c r="C89" s="147"/>
      <c r="D89" s="147"/>
      <c r="E89" s="24"/>
      <c r="F89" s="28" t="n">
        <v>385</v>
      </c>
      <c r="G89" s="35" t="n">
        <v>18</v>
      </c>
      <c r="H89" s="36" t="s">
        <v>360</v>
      </c>
      <c r="I89" s="24"/>
      <c r="J89" s="28" t="n">
        <v>485</v>
      </c>
      <c r="K89" s="35" t="n">
        <v>18</v>
      </c>
      <c r="L89" s="36" t="s">
        <v>361</v>
      </c>
      <c r="M89" s="24"/>
      <c r="N89" s="28" t="n">
        <v>425</v>
      </c>
      <c r="O89" s="35" t="n">
        <v>18</v>
      </c>
      <c r="P89" s="36" t="s">
        <v>362</v>
      </c>
      <c r="Q89" s="24"/>
      <c r="R89" s="67" t="n">
        <v>460</v>
      </c>
      <c r="S89" s="35" t="n">
        <v>18</v>
      </c>
      <c r="T89" s="37" t="s">
        <v>363</v>
      </c>
      <c r="U89" s="24"/>
      <c r="V89" s="31" t="n">
        <v>380</v>
      </c>
    </row>
    <row r="90" s="102" customFormat="true" ht="21.75" hidden="false" customHeight="true" outlineLevel="0" collapsed="false">
      <c r="A90" s="46" t="n">
        <v>19</v>
      </c>
      <c r="B90" s="147" t="s">
        <v>364</v>
      </c>
      <c r="C90" s="147"/>
      <c r="D90" s="147"/>
      <c r="E90" s="24"/>
      <c r="F90" s="28" t="n">
        <v>330</v>
      </c>
      <c r="G90" s="35" t="n">
        <v>19</v>
      </c>
      <c r="H90" s="36" t="s">
        <v>365</v>
      </c>
      <c r="I90" s="24"/>
      <c r="J90" s="28" t="n">
        <v>480</v>
      </c>
      <c r="K90" s="26" t="n">
        <v>19</v>
      </c>
      <c r="L90" s="36" t="s">
        <v>366</v>
      </c>
      <c r="M90" s="24"/>
      <c r="N90" s="28" t="n">
        <v>300</v>
      </c>
      <c r="O90" s="35" t="n">
        <v>19</v>
      </c>
      <c r="P90" s="36" t="s">
        <v>367</v>
      </c>
      <c r="Q90" s="24"/>
      <c r="R90" s="67" t="n">
        <v>405</v>
      </c>
      <c r="S90" s="35" t="n">
        <v>19</v>
      </c>
      <c r="T90" s="37" t="s">
        <v>368</v>
      </c>
      <c r="U90" s="24"/>
      <c r="V90" s="31" t="n">
        <v>635</v>
      </c>
    </row>
    <row r="91" s="102" customFormat="true" ht="21.75" hidden="false" customHeight="true" outlineLevel="0" collapsed="false">
      <c r="A91" s="46" t="n">
        <v>20</v>
      </c>
      <c r="B91" s="147" t="s">
        <v>369</v>
      </c>
      <c r="C91" s="147"/>
      <c r="D91" s="147"/>
      <c r="E91" s="24"/>
      <c r="F91" s="28" t="n">
        <v>590</v>
      </c>
      <c r="G91" s="35" t="n">
        <v>20</v>
      </c>
      <c r="H91" s="36" t="s">
        <v>370</v>
      </c>
      <c r="I91" s="24"/>
      <c r="J91" s="28" t="n">
        <v>290</v>
      </c>
      <c r="K91" s="35" t="n">
        <v>20</v>
      </c>
      <c r="L91" s="36" t="s">
        <v>371</v>
      </c>
      <c r="M91" s="24"/>
      <c r="N91" s="28" t="n">
        <v>315</v>
      </c>
      <c r="O91" s="35" t="n">
        <v>20</v>
      </c>
      <c r="P91" s="36" t="s">
        <v>372</v>
      </c>
      <c r="Q91" s="24"/>
      <c r="R91" s="67" t="n">
        <v>535</v>
      </c>
      <c r="S91" s="35" t="n">
        <v>20</v>
      </c>
      <c r="T91" s="37" t="s">
        <v>373</v>
      </c>
      <c r="U91" s="24"/>
      <c r="V91" s="31" t="n">
        <v>375</v>
      </c>
    </row>
    <row r="92" s="102" customFormat="true" ht="21.75" hidden="false" customHeight="true" outlineLevel="0" collapsed="false">
      <c r="A92" s="46" t="n">
        <v>21</v>
      </c>
      <c r="B92" s="147" t="s">
        <v>374</v>
      </c>
      <c r="C92" s="147"/>
      <c r="D92" s="147"/>
      <c r="E92" s="24"/>
      <c r="F92" s="28" t="n">
        <v>410</v>
      </c>
      <c r="G92" s="35" t="n">
        <v>21</v>
      </c>
      <c r="H92" s="36" t="s">
        <v>375</v>
      </c>
      <c r="I92" s="24"/>
      <c r="J92" s="28" t="n">
        <v>415</v>
      </c>
      <c r="K92" s="26" t="n">
        <v>21</v>
      </c>
      <c r="L92" s="36" t="s">
        <v>376</v>
      </c>
      <c r="M92" s="24"/>
      <c r="N92" s="28" t="n">
        <v>395</v>
      </c>
      <c r="O92" s="35" t="n">
        <v>21</v>
      </c>
      <c r="P92" s="36" t="s">
        <v>377</v>
      </c>
      <c r="Q92" s="24"/>
      <c r="R92" s="67" t="n">
        <v>345</v>
      </c>
      <c r="S92" s="35" t="n">
        <v>21</v>
      </c>
      <c r="T92" s="37" t="s">
        <v>378</v>
      </c>
      <c r="U92" s="24"/>
      <c r="V92" s="31" t="n">
        <v>510</v>
      </c>
    </row>
    <row r="93" s="102" customFormat="true" ht="21.75" hidden="false" customHeight="true" outlineLevel="0" collapsed="false">
      <c r="A93" s="46" t="n">
        <v>22</v>
      </c>
      <c r="B93" s="147" t="s">
        <v>379</v>
      </c>
      <c r="C93" s="147"/>
      <c r="D93" s="147"/>
      <c r="E93" s="24"/>
      <c r="F93" s="28" t="n">
        <v>410</v>
      </c>
      <c r="G93" s="35" t="n">
        <v>22</v>
      </c>
      <c r="H93" s="36" t="s">
        <v>380</v>
      </c>
      <c r="I93" s="24"/>
      <c r="J93" s="28" t="n">
        <v>490</v>
      </c>
      <c r="K93" s="35" t="n">
        <v>22</v>
      </c>
      <c r="L93" s="36" t="s">
        <v>381</v>
      </c>
      <c r="M93" s="24"/>
      <c r="N93" s="28" t="n">
        <v>345</v>
      </c>
      <c r="O93" s="35" t="n">
        <v>22</v>
      </c>
      <c r="P93" s="34" t="s">
        <v>382</v>
      </c>
      <c r="Q93" s="24"/>
      <c r="R93" s="67" t="n">
        <v>445</v>
      </c>
      <c r="S93" s="35" t="n">
        <v>22</v>
      </c>
      <c r="T93" s="37" t="s">
        <v>383</v>
      </c>
      <c r="U93" s="24"/>
      <c r="V93" s="31" t="n">
        <v>460</v>
      </c>
    </row>
    <row r="94" s="102" customFormat="true" ht="21.75" hidden="false" customHeight="true" outlineLevel="0" collapsed="false">
      <c r="A94" s="46" t="n">
        <v>23</v>
      </c>
      <c r="B94" s="147" t="s">
        <v>384</v>
      </c>
      <c r="C94" s="147"/>
      <c r="D94" s="147"/>
      <c r="E94" s="24"/>
      <c r="F94" s="28" t="n">
        <v>415</v>
      </c>
      <c r="G94" s="35" t="n">
        <v>23</v>
      </c>
      <c r="H94" s="36" t="s">
        <v>385</v>
      </c>
      <c r="I94" s="24"/>
      <c r="J94" s="28" t="n">
        <v>440</v>
      </c>
      <c r="K94" s="26" t="n">
        <v>23</v>
      </c>
      <c r="L94" s="36" t="s">
        <v>386</v>
      </c>
      <c r="M94" s="24"/>
      <c r="N94" s="28" t="n">
        <v>555</v>
      </c>
      <c r="O94" s="35" t="n">
        <v>23</v>
      </c>
      <c r="P94" s="149" t="s">
        <v>387</v>
      </c>
      <c r="Q94" s="24"/>
      <c r="R94" s="67" t="n">
        <v>390</v>
      </c>
      <c r="S94" s="35" t="n">
        <v>23</v>
      </c>
      <c r="T94" s="37" t="s">
        <v>388</v>
      </c>
      <c r="U94" s="24"/>
      <c r="V94" s="31" t="n">
        <v>315</v>
      </c>
    </row>
    <row r="95" s="102" customFormat="true" ht="21.75" hidden="false" customHeight="true" outlineLevel="0" collapsed="false">
      <c r="A95" s="46" t="n">
        <v>24</v>
      </c>
      <c r="B95" s="147" t="s">
        <v>389</v>
      </c>
      <c r="C95" s="147"/>
      <c r="D95" s="147"/>
      <c r="E95" s="24"/>
      <c r="F95" s="28" t="n">
        <v>445</v>
      </c>
      <c r="G95" s="35" t="n">
        <v>24</v>
      </c>
      <c r="H95" s="36" t="s">
        <v>390</v>
      </c>
      <c r="I95" s="24"/>
      <c r="J95" s="28" t="n">
        <v>360</v>
      </c>
      <c r="K95" s="35" t="n">
        <v>24</v>
      </c>
      <c r="L95" s="36" t="s">
        <v>391</v>
      </c>
      <c r="M95" s="24"/>
      <c r="N95" s="28" t="n">
        <v>515</v>
      </c>
      <c r="O95" s="35" t="n">
        <v>24</v>
      </c>
      <c r="P95" s="36" t="s">
        <v>392</v>
      </c>
      <c r="Q95" s="24"/>
      <c r="R95" s="67" t="n">
        <v>395</v>
      </c>
      <c r="S95" s="35" t="n">
        <v>24</v>
      </c>
      <c r="T95" s="37" t="s">
        <v>393</v>
      </c>
      <c r="U95" s="24"/>
      <c r="V95" s="31" t="n">
        <v>485</v>
      </c>
    </row>
    <row r="96" s="102" customFormat="true" ht="21.75" hidden="false" customHeight="true" outlineLevel="0" collapsed="false">
      <c r="A96" s="46" t="n">
        <v>25</v>
      </c>
      <c r="B96" s="147" t="s">
        <v>394</v>
      </c>
      <c r="C96" s="147"/>
      <c r="D96" s="147"/>
      <c r="E96" s="24"/>
      <c r="F96" s="28" t="n">
        <v>340</v>
      </c>
      <c r="G96" s="35" t="n">
        <v>25</v>
      </c>
      <c r="H96" s="36" t="s">
        <v>395</v>
      </c>
      <c r="I96" s="24"/>
      <c r="J96" s="28" t="n">
        <v>455</v>
      </c>
      <c r="K96" s="26" t="n">
        <v>25</v>
      </c>
      <c r="L96" s="36" t="s">
        <v>396</v>
      </c>
      <c r="M96" s="24"/>
      <c r="N96" s="28" t="n">
        <v>380</v>
      </c>
      <c r="O96" s="35" t="n">
        <v>25</v>
      </c>
      <c r="P96" s="36" t="s">
        <v>397</v>
      </c>
      <c r="Q96" s="24"/>
      <c r="R96" s="67" t="n">
        <v>490</v>
      </c>
      <c r="S96" s="35" t="n">
        <v>25</v>
      </c>
      <c r="T96" s="37" t="s">
        <v>398</v>
      </c>
      <c r="U96" s="24"/>
      <c r="V96" s="31" t="n">
        <v>330</v>
      </c>
    </row>
    <row r="97" s="102" customFormat="true" ht="21.75" hidden="false" customHeight="true" outlineLevel="0" collapsed="false">
      <c r="A97" s="46" t="n">
        <v>26</v>
      </c>
      <c r="B97" s="50" t="s">
        <v>399</v>
      </c>
      <c r="C97" s="50"/>
      <c r="D97" s="50"/>
      <c r="E97" s="24"/>
      <c r="F97" s="28" t="n">
        <v>520</v>
      </c>
      <c r="G97" s="35" t="n">
        <v>26</v>
      </c>
      <c r="H97" s="36" t="s">
        <v>400</v>
      </c>
      <c r="I97" s="24"/>
      <c r="J97" s="28" t="n">
        <v>505</v>
      </c>
      <c r="K97" s="35" t="n">
        <v>26</v>
      </c>
      <c r="L97" s="36" t="s">
        <v>401</v>
      </c>
      <c r="M97" s="24"/>
      <c r="N97" s="28" t="n">
        <v>500</v>
      </c>
      <c r="O97" s="35" t="n">
        <v>26</v>
      </c>
      <c r="P97" s="36" t="s">
        <v>402</v>
      </c>
      <c r="Q97" s="24"/>
      <c r="R97" s="67" t="n">
        <v>545</v>
      </c>
      <c r="S97" s="35" t="n">
        <v>26</v>
      </c>
      <c r="T97" s="37" t="s">
        <v>403</v>
      </c>
      <c r="U97" s="24"/>
      <c r="V97" s="31" t="n">
        <v>355</v>
      </c>
    </row>
    <row r="98" s="102" customFormat="true" ht="21.75" hidden="false" customHeight="true" outlineLevel="0" collapsed="false">
      <c r="A98" s="46" t="n">
        <v>27</v>
      </c>
      <c r="B98" s="50" t="s">
        <v>404</v>
      </c>
      <c r="C98" s="50"/>
      <c r="D98" s="50"/>
      <c r="E98" s="24"/>
      <c r="F98" s="28" t="n">
        <v>560</v>
      </c>
      <c r="G98" s="35" t="n">
        <v>27</v>
      </c>
      <c r="H98" s="36" t="s">
        <v>405</v>
      </c>
      <c r="I98" s="24"/>
      <c r="J98" s="28" t="n">
        <v>380</v>
      </c>
      <c r="K98" s="26" t="n">
        <v>27</v>
      </c>
      <c r="L98" s="36" t="s">
        <v>406</v>
      </c>
      <c r="M98" s="24"/>
      <c r="N98" s="28" t="n">
        <v>605</v>
      </c>
      <c r="O98" s="35" t="n">
        <v>27</v>
      </c>
      <c r="P98" s="36" t="s">
        <v>407</v>
      </c>
      <c r="Q98" s="24"/>
      <c r="R98" s="67" t="n">
        <v>320</v>
      </c>
      <c r="S98" s="35" t="n">
        <v>27</v>
      </c>
      <c r="T98" s="37" t="s">
        <v>408</v>
      </c>
      <c r="U98" s="24"/>
      <c r="V98" s="31" t="n">
        <v>630</v>
      </c>
    </row>
    <row r="99" s="102" customFormat="true" ht="21.75" hidden="false" customHeight="true" outlineLevel="0" collapsed="false">
      <c r="A99" s="150"/>
      <c r="B99" s="34"/>
      <c r="C99" s="34"/>
      <c r="D99" s="36"/>
      <c r="E99" s="151"/>
      <c r="F99" s="114"/>
      <c r="G99" s="152"/>
      <c r="H99" s="36"/>
      <c r="I99" s="151"/>
      <c r="J99" s="114"/>
      <c r="K99" s="116"/>
      <c r="L99" s="34"/>
      <c r="M99" s="151"/>
      <c r="N99" s="114"/>
      <c r="O99" s="35" t="n">
        <v>28</v>
      </c>
      <c r="P99" s="34" t="s">
        <v>409</v>
      </c>
      <c r="Q99" s="24"/>
      <c r="R99" s="67" t="n">
        <v>455</v>
      </c>
      <c r="S99" s="35" t="n">
        <v>28</v>
      </c>
      <c r="T99" s="109" t="s">
        <v>410</v>
      </c>
      <c r="U99" s="24"/>
      <c r="V99" s="153" t="n">
        <v>400</v>
      </c>
    </row>
    <row r="100" s="102" customFormat="true" ht="21.75" hidden="false" customHeight="true" outlineLevel="0" collapsed="false">
      <c r="A100" s="154"/>
      <c r="B100" s="149"/>
      <c r="C100" s="149"/>
      <c r="D100" s="59"/>
      <c r="E100" s="125"/>
      <c r="F100" s="123"/>
      <c r="G100" s="155"/>
      <c r="H100" s="59"/>
      <c r="I100" s="125"/>
      <c r="J100" s="123"/>
      <c r="K100" s="126"/>
      <c r="L100" s="149"/>
      <c r="M100" s="125"/>
      <c r="N100" s="123"/>
      <c r="O100" s="126"/>
      <c r="P100" s="149"/>
      <c r="Q100" s="125"/>
      <c r="R100" s="127"/>
      <c r="S100" s="77"/>
      <c r="T100" s="128"/>
      <c r="U100" s="125"/>
      <c r="V100" s="81"/>
    </row>
    <row r="101" s="102" customFormat="true" ht="21.75" hidden="false" customHeight="true" outlineLevel="0" collapsed="false">
      <c r="A101" s="150"/>
      <c r="B101" s="156" t="s">
        <v>411</v>
      </c>
      <c r="C101" s="156"/>
      <c r="D101" s="156"/>
      <c r="E101" s="84" t="n">
        <v>10920</v>
      </c>
      <c r="F101" s="84"/>
      <c r="G101" s="152"/>
      <c r="H101" s="83" t="s">
        <v>412</v>
      </c>
      <c r="I101" s="84" t="n">
        <v>12220</v>
      </c>
      <c r="J101" s="84"/>
      <c r="K101" s="116"/>
      <c r="L101" s="83" t="s">
        <v>413</v>
      </c>
      <c r="M101" s="84" t="n">
        <v>12300</v>
      </c>
      <c r="N101" s="84"/>
      <c r="O101" s="116"/>
      <c r="P101" s="83" t="s">
        <v>414</v>
      </c>
      <c r="Q101" s="84" t="n">
        <v>12140</v>
      </c>
      <c r="R101" s="84"/>
      <c r="S101" s="119"/>
      <c r="T101" s="83" t="s">
        <v>415</v>
      </c>
      <c r="U101" s="85" t="n">
        <v>11715</v>
      </c>
      <c r="V101" s="85"/>
    </row>
    <row r="102" s="102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0"/>
      <c r="W102" s="102" t="s">
        <v>416</v>
      </c>
    </row>
    <row r="103" s="102" customFormat="true" ht="21.75" hidden="false" customHeight="true" outlineLevel="0" collapsed="false">
      <c r="A103" s="166" t="s">
        <v>134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4</v>
      </c>
      <c r="H103" s="168"/>
      <c r="I103" s="167" t="n">
        <f aca="false">SUMIF(I72:I100,"&lt;&gt;",J72:J100)</f>
        <v>0</v>
      </c>
      <c r="J103" s="167"/>
      <c r="K103" s="168" t="s">
        <v>134</v>
      </c>
      <c r="L103" s="168"/>
      <c r="M103" s="167" t="n">
        <f aca="false">SUMIF(M72:M100,"&lt;&gt;",N72:N100)</f>
        <v>0</v>
      </c>
      <c r="N103" s="167"/>
      <c r="O103" s="168" t="s">
        <v>134</v>
      </c>
      <c r="P103" s="168"/>
      <c r="Q103" s="167" t="n">
        <f aca="false">SUMIF(Q72:Q100,"&lt;&gt;",R72:R100)</f>
        <v>0</v>
      </c>
      <c r="R103" s="167"/>
      <c r="S103" s="169" t="s">
        <v>134</v>
      </c>
      <c r="T103" s="169"/>
      <c r="U103" s="170" t="n">
        <f aca="false">SUMIF(U72:U100,"&lt;&gt;",V72:V100)</f>
        <v>0</v>
      </c>
      <c r="V103" s="170"/>
      <c r="W103" s="139" t="n">
        <f aca="false">E103+I103+M103+Q103+U103</f>
        <v>0</v>
      </c>
    </row>
    <row r="104" customFormat="false" ht="19.5" hidden="false" customHeight="false" outlineLevel="0" collapsed="false">
      <c r="G104" s="96"/>
      <c r="H104" s="82"/>
      <c r="I104" s="82"/>
      <c r="J104" s="171"/>
      <c r="K104" s="89"/>
      <c r="M104" s="82"/>
      <c r="Q104" s="82"/>
      <c r="S104" s="89"/>
      <c r="T104" s="108"/>
      <c r="U104" s="82"/>
      <c r="V104" s="171"/>
    </row>
    <row r="105" s="102" customFormat="true" ht="24.95" hidden="false" customHeight="true" outlineLevel="0" collapsed="false">
      <c r="A105" s="172" t="s">
        <v>417</v>
      </c>
      <c r="B105" s="172"/>
      <c r="C105" s="172"/>
      <c r="D105" s="172"/>
      <c r="E105" s="8" t="s">
        <v>1</v>
      </c>
      <c r="F105" s="11" t="s">
        <v>2</v>
      </c>
      <c r="G105" s="173" t="s">
        <v>418</v>
      </c>
      <c r="H105" s="173"/>
      <c r="I105" s="8" t="s">
        <v>1</v>
      </c>
      <c r="J105" s="11" t="s">
        <v>2</v>
      </c>
      <c r="K105" s="99" t="s">
        <v>419</v>
      </c>
      <c r="L105" s="99"/>
      <c r="M105" s="8" t="s">
        <v>1</v>
      </c>
      <c r="N105" s="11" t="s">
        <v>2</v>
      </c>
      <c r="O105" s="99" t="s">
        <v>420</v>
      </c>
      <c r="P105" s="99"/>
      <c r="Q105" s="8" t="s">
        <v>1</v>
      </c>
      <c r="R105" s="11" t="s">
        <v>2</v>
      </c>
      <c r="S105" s="99" t="s">
        <v>421</v>
      </c>
      <c r="T105" s="99"/>
      <c r="U105" s="8" t="s">
        <v>1</v>
      </c>
      <c r="V105" s="101" t="s">
        <v>2</v>
      </c>
    </row>
    <row r="106" s="102" customFormat="true" ht="24" hidden="false" customHeight="true" outlineLevel="0" collapsed="false">
      <c r="A106" s="143"/>
      <c r="B106" s="104" t="s">
        <v>6</v>
      </c>
      <c r="C106" s="104"/>
      <c r="D106" s="104"/>
      <c r="E106" s="17" t="s">
        <v>7</v>
      </c>
      <c r="F106" s="18"/>
      <c r="G106" s="144"/>
      <c r="H106" s="16" t="s">
        <v>6</v>
      </c>
      <c r="I106" s="17" t="s">
        <v>7</v>
      </c>
      <c r="J106" s="18"/>
      <c r="K106" s="145"/>
      <c r="L106" s="16" t="s">
        <v>6</v>
      </c>
      <c r="M106" s="17" t="s">
        <v>7</v>
      </c>
      <c r="N106" s="18"/>
      <c r="O106" s="144"/>
      <c r="P106" s="16" t="s">
        <v>6</v>
      </c>
      <c r="Q106" s="17" t="s">
        <v>7</v>
      </c>
      <c r="R106" s="18"/>
      <c r="S106" s="144"/>
      <c r="T106" s="16" t="s">
        <v>6</v>
      </c>
      <c r="U106" s="17" t="s">
        <v>7</v>
      </c>
      <c r="V106" s="21"/>
    </row>
    <row r="107" s="102" customFormat="true" ht="21.75" hidden="false" customHeight="true" outlineLevel="0" collapsed="false">
      <c r="A107" s="174" t="n">
        <v>1</v>
      </c>
      <c r="B107" s="50" t="s">
        <v>422</v>
      </c>
      <c r="C107" s="50"/>
      <c r="D107" s="50"/>
      <c r="E107" s="24"/>
      <c r="F107" s="28" t="n">
        <v>410</v>
      </c>
      <c r="G107" s="26" t="n">
        <v>1</v>
      </c>
      <c r="H107" s="27" t="s">
        <v>423</v>
      </c>
      <c r="I107" s="24"/>
      <c r="J107" s="28" t="n">
        <v>610</v>
      </c>
      <c r="K107" s="26" t="n">
        <v>1</v>
      </c>
      <c r="L107" s="27" t="s">
        <v>424</v>
      </c>
      <c r="M107" s="24"/>
      <c r="N107" s="28" t="n">
        <v>360</v>
      </c>
      <c r="O107" s="26" t="n">
        <v>1</v>
      </c>
      <c r="P107" s="27" t="s">
        <v>425</v>
      </c>
      <c r="Q107" s="24"/>
      <c r="R107" s="175" t="n">
        <v>870</v>
      </c>
      <c r="S107" s="26" t="n">
        <v>1</v>
      </c>
      <c r="T107" s="176" t="s">
        <v>426</v>
      </c>
      <c r="U107" s="24"/>
      <c r="V107" s="31" t="n">
        <v>430</v>
      </c>
    </row>
    <row r="108" s="102" customFormat="true" ht="21.75" hidden="false" customHeight="true" outlineLevel="0" collapsed="false">
      <c r="A108" s="110" t="n">
        <v>2</v>
      </c>
      <c r="B108" s="50" t="s">
        <v>427</v>
      </c>
      <c r="C108" s="50"/>
      <c r="D108" s="50"/>
      <c r="E108" s="24"/>
      <c r="F108" s="28" t="n">
        <v>535</v>
      </c>
      <c r="G108" s="35" t="n">
        <v>2</v>
      </c>
      <c r="H108" s="36" t="s">
        <v>428</v>
      </c>
      <c r="I108" s="24"/>
      <c r="J108" s="28" t="n">
        <v>610</v>
      </c>
      <c r="K108" s="35" t="n">
        <v>2</v>
      </c>
      <c r="L108" s="36" t="s">
        <v>429</v>
      </c>
      <c r="M108" s="24"/>
      <c r="N108" s="25" t="n">
        <v>550</v>
      </c>
      <c r="O108" s="35"/>
      <c r="P108" s="36" t="s">
        <v>430</v>
      </c>
      <c r="Q108" s="24"/>
      <c r="R108" s="177"/>
      <c r="S108" s="35" t="n">
        <v>2</v>
      </c>
      <c r="T108" s="178" t="s">
        <v>431</v>
      </c>
      <c r="U108" s="24"/>
      <c r="V108" s="31" t="n">
        <v>445</v>
      </c>
    </row>
    <row r="109" s="102" customFormat="true" ht="21.75" hidden="false" customHeight="true" outlineLevel="0" collapsed="false">
      <c r="A109" s="110" t="n">
        <v>3</v>
      </c>
      <c r="B109" s="50" t="s">
        <v>432</v>
      </c>
      <c r="C109" s="50"/>
      <c r="D109" s="50"/>
      <c r="E109" s="24"/>
      <c r="F109" s="28" t="n">
        <v>305</v>
      </c>
      <c r="G109" s="35" t="n">
        <v>3</v>
      </c>
      <c r="H109" s="36" t="s">
        <v>433</v>
      </c>
      <c r="I109" s="24"/>
      <c r="J109" s="28" t="n">
        <v>355</v>
      </c>
      <c r="K109" s="35" t="n">
        <v>3</v>
      </c>
      <c r="L109" s="36" t="s">
        <v>434</v>
      </c>
      <c r="M109" s="24"/>
      <c r="N109" s="25" t="n">
        <v>520</v>
      </c>
      <c r="O109" s="35"/>
      <c r="P109" s="36" t="s">
        <v>435</v>
      </c>
      <c r="Q109" s="24"/>
      <c r="R109" s="177"/>
      <c r="S109" s="35" t="n">
        <v>3</v>
      </c>
      <c r="T109" s="178" t="s">
        <v>436</v>
      </c>
      <c r="U109" s="24"/>
      <c r="V109" s="31" t="n">
        <v>370</v>
      </c>
    </row>
    <row r="110" s="102" customFormat="true" ht="21.75" hidden="false" customHeight="true" outlineLevel="0" collapsed="false">
      <c r="A110" s="110" t="n">
        <v>4</v>
      </c>
      <c r="B110" s="50" t="s">
        <v>437</v>
      </c>
      <c r="C110" s="50"/>
      <c r="D110" s="50"/>
      <c r="E110" s="24"/>
      <c r="F110" s="28" t="n">
        <v>380</v>
      </c>
      <c r="G110" s="35" t="n">
        <v>4</v>
      </c>
      <c r="H110" s="36" t="s">
        <v>438</v>
      </c>
      <c r="I110" s="24"/>
      <c r="J110" s="28" t="n">
        <v>365</v>
      </c>
      <c r="K110" s="35" t="n">
        <v>4</v>
      </c>
      <c r="L110" s="36" t="s">
        <v>439</v>
      </c>
      <c r="M110" s="24"/>
      <c r="N110" s="25" t="n">
        <v>335</v>
      </c>
      <c r="O110" s="35"/>
      <c r="P110" s="36" t="s">
        <v>440</v>
      </c>
      <c r="Q110" s="24"/>
      <c r="R110" s="177"/>
      <c r="S110" s="35" t="n">
        <v>4</v>
      </c>
      <c r="T110" s="178" t="s">
        <v>441</v>
      </c>
      <c r="U110" s="24"/>
      <c r="V110" s="31" t="n">
        <v>325</v>
      </c>
    </row>
    <row r="111" s="102" customFormat="true" ht="21.75" hidden="false" customHeight="true" outlineLevel="0" collapsed="false">
      <c r="A111" s="110" t="n">
        <v>5</v>
      </c>
      <c r="B111" s="50" t="s">
        <v>442</v>
      </c>
      <c r="C111" s="50"/>
      <c r="D111" s="50"/>
      <c r="E111" s="24"/>
      <c r="F111" s="28" t="n">
        <v>410</v>
      </c>
      <c r="G111" s="35" t="n">
        <v>5</v>
      </c>
      <c r="H111" s="36" t="s">
        <v>443</v>
      </c>
      <c r="I111" s="24"/>
      <c r="J111" s="28" t="n">
        <v>400</v>
      </c>
      <c r="K111" s="35" t="n">
        <v>5</v>
      </c>
      <c r="L111" s="36" t="s">
        <v>444</v>
      </c>
      <c r="M111" s="24"/>
      <c r="N111" s="25" t="n">
        <v>520</v>
      </c>
      <c r="O111" s="35" t="n">
        <v>2</v>
      </c>
      <c r="P111" s="36" t="s">
        <v>445</v>
      </c>
      <c r="Q111" s="24"/>
      <c r="R111" s="177" t="n">
        <v>1190</v>
      </c>
      <c r="S111" s="35" t="n">
        <v>5</v>
      </c>
      <c r="T111" s="178" t="s">
        <v>446</v>
      </c>
      <c r="U111" s="24"/>
      <c r="V111" s="31" t="n">
        <v>315</v>
      </c>
    </row>
    <row r="112" s="102" customFormat="true" ht="21.75" hidden="false" customHeight="true" outlineLevel="0" collapsed="false">
      <c r="A112" s="110" t="n">
        <v>6</v>
      </c>
      <c r="B112" s="50" t="s">
        <v>447</v>
      </c>
      <c r="C112" s="50"/>
      <c r="D112" s="50"/>
      <c r="E112" s="24"/>
      <c r="F112" s="28" t="n">
        <v>585</v>
      </c>
      <c r="G112" s="35" t="n">
        <v>6</v>
      </c>
      <c r="H112" s="36" t="s">
        <v>448</v>
      </c>
      <c r="I112" s="24"/>
      <c r="J112" s="28" t="n">
        <v>395</v>
      </c>
      <c r="K112" s="35" t="n">
        <v>6</v>
      </c>
      <c r="L112" s="36" t="s">
        <v>449</v>
      </c>
      <c r="M112" s="24"/>
      <c r="N112" s="25" t="n">
        <v>435</v>
      </c>
      <c r="O112" s="35"/>
      <c r="P112" s="36" t="s">
        <v>430</v>
      </c>
      <c r="Q112" s="24"/>
      <c r="R112" s="177"/>
      <c r="S112" s="35" t="n">
        <v>6</v>
      </c>
      <c r="T112" s="178" t="s">
        <v>450</v>
      </c>
      <c r="U112" s="24"/>
      <c r="V112" s="31" t="n">
        <v>400</v>
      </c>
    </row>
    <row r="113" s="102" customFormat="true" ht="21.75" hidden="false" customHeight="true" outlineLevel="0" collapsed="false">
      <c r="A113" s="110" t="n">
        <v>7</v>
      </c>
      <c r="B113" s="50" t="s">
        <v>451</v>
      </c>
      <c r="C113" s="50"/>
      <c r="D113" s="50"/>
      <c r="E113" s="24"/>
      <c r="F113" s="28" t="n">
        <v>325</v>
      </c>
      <c r="G113" s="35" t="n">
        <v>7</v>
      </c>
      <c r="H113" s="36" t="s">
        <v>452</v>
      </c>
      <c r="I113" s="24"/>
      <c r="J113" s="28" t="n">
        <v>490</v>
      </c>
      <c r="K113" s="35" t="n">
        <v>7</v>
      </c>
      <c r="L113" s="36" t="s">
        <v>453</v>
      </c>
      <c r="M113" s="24"/>
      <c r="N113" s="25" t="n">
        <v>380</v>
      </c>
      <c r="O113" s="35"/>
      <c r="P113" s="36" t="s">
        <v>454</v>
      </c>
      <c r="Q113" s="24"/>
      <c r="R113" s="177"/>
      <c r="S113" s="35" t="n">
        <v>7</v>
      </c>
      <c r="T113" s="178" t="s">
        <v>455</v>
      </c>
      <c r="U113" s="24"/>
      <c r="V113" s="31" t="n">
        <v>550</v>
      </c>
    </row>
    <row r="114" s="102" customFormat="true" ht="21.75" hidden="false" customHeight="true" outlineLevel="0" collapsed="false">
      <c r="A114" s="110" t="n">
        <v>8</v>
      </c>
      <c r="B114" s="50" t="s">
        <v>456</v>
      </c>
      <c r="C114" s="50"/>
      <c r="D114" s="50"/>
      <c r="E114" s="24"/>
      <c r="F114" s="28" t="n">
        <v>410</v>
      </c>
      <c r="G114" s="35" t="n">
        <v>8</v>
      </c>
      <c r="H114" s="36" t="s">
        <v>457</v>
      </c>
      <c r="I114" s="24"/>
      <c r="J114" s="28" t="n">
        <v>445</v>
      </c>
      <c r="K114" s="35" t="n">
        <v>8</v>
      </c>
      <c r="L114" s="36" t="s">
        <v>458</v>
      </c>
      <c r="M114" s="24"/>
      <c r="N114" s="25" t="n">
        <v>315</v>
      </c>
      <c r="O114" s="35" t="n">
        <v>3</v>
      </c>
      <c r="P114" s="36" t="s">
        <v>459</v>
      </c>
      <c r="Q114" s="24"/>
      <c r="R114" s="177" t="n">
        <v>1810</v>
      </c>
      <c r="S114" s="35" t="n">
        <v>8</v>
      </c>
      <c r="T114" s="178" t="s">
        <v>460</v>
      </c>
      <c r="U114" s="24"/>
      <c r="V114" s="31" t="n">
        <v>620</v>
      </c>
    </row>
    <row r="115" s="102" customFormat="true" ht="21.75" hidden="false" customHeight="true" outlineLevel="0" collapsed="false">
      <c r="A115" s="110" t="n">
        <v>9</v>
      </c>
      <c r="B115" s="50" t="s">
        <v>461</v>
      </c>
      <c r="C115" s="50"/>
      <c r="D115" s="50"/>
      <c r="E115" s="24"/>
      <c r="F115" s="28" t="n">
        <v>365</v>
      </c>
      <c r="G115" s="35" t="n">
        <v>9</v>
      </c>
      <c r="H115" s="36" t="s">
        <v>462</v>
      </c>
      <c r="I115" s="24"/>
      <c r="J115" s="28" t="n">
        <v>435</v>
      </c>
      <c r="K115" s="35" t="n">
        <v>9</v>
      </c>
      <c r="L115" s="36" t="s">
        <v>463</v>
      </c>
      <c r="M115" s="24"/>
      <c r="N115" s="25" t="n">
        <v>525</v>
      </c>
      <c r="O115" s="35"/>
      <c r="P115" s="36" t="s">
        <v>464</v>
      </c>
      <c r="Q115" s="24"/>
      <c r="R115" s="177"/>
      <c r="S115" s="35" t="n">
        <v>9</v>
      </c>
      <c r="T115" s="178" t="s">
        <v>465</v>
      </c>
      <c r="U115" s="24"/>
      <c r="V115" s="31" t="n">
        <v>340</v>
      </c>
    </row>
    <row r="116" s="102" customFormat="true" ht="21.75" hidden="false" customHeight="true" outlineLevel="0" collapsed="false">
      <c r="A116" s="110" t="n">
        <v>10</v>
      </c>
      <c r="B116" s="50" t="s">
        <v>466</v>
      </c>
      <c r="C116" s="50"/>
      <c r="D116" s="50"/>
      <c r="E116" s="24"/>
      <c r="F116" s="28" t="n">
        <v>335</v>
      </c>
      <c r="G116" s="35" t="n">
        <v>10</v>
      </c>
      <c r="H116" s="36" t="s">
        <v>467</v>
      </c>
      <c r="I116" s="24"/>
      <c r="J116" s="28" t="n">
        <v>405</v>
      </c>
      <c r="K116" s="35" t="n">
        <v>10</v>
      </c>
      <c r="L116" s="36" t="s">
        <v>468</v>
      </c>
      <c r="M116" s="24"/>
      <c r="N116" s="25" t="n">
        <v>415</v>
      </c>
      <c r="O116" s="35" t="n">
        <v>4</v>
      </c>
      <c r="P116" s="36" t="s">
        <v>469</v>
      </c>
      <c r="Q116" s="24"/>
      <c r="R116" s="177" t="n">
        <v>1650</v>
      </c>
      <c r="S116" s="35" t="n">
        <v>10</v>
      </c>
      <c r="T116" s="178" t="s">
        <v>470</v>
      </c>
      <c r="U116" s="24"/>
      <c r="V116" s="31" t="n">
        <v>420</v>
      </c>
    </row>
    <row r="117" s="102" customFormat="true" ht="21.75" hidden="false" customHeight="true" outlineLevel="0" collapsed="false">
      <c r="A117" s="110" t="n">
        <v>11</v>
      </c>
      <c r="B117" s="50" t="s">
        <v>471</v>
      </c>
      <c r="C117" s="50"/>
      <c r="D117" s="50"/>
      <c r="E117" s="24"/>
      <c r="F117" s="28" t="n">
        <v>560</v>
      </c>
      <c r="G117" s="35" t="n">
        <v>11</v>
      </c>
      <c r="H117" s="36" t="s">
        <v>472</v>
      </c>
      <c r="I117" s="24"/>
      <c r="J117" s="28" t="n">
        <v>510</v>
      </c>
      <c r="K117" s="35" t="n">
        <v>11</v>
      </c>
      <c r="L117" s="36" t="s">
        <v>473</v>
      </c>
      <c r="M117" s="24"/>
      <c r="N117" s="25" t="n">
        <v>445</v>
      </c>
      <c r="O117" s="35"/>
      <c r="P117" s="36" t="s">
        <v>474</v>
      </c>
      <c r="Q117" s="24"/>
      <c r="R117" s="177"/>
      <c r="S117" s="35" t="n">
        <v>11</v>
      </c>
      <c r="T117" s="178" t="s">
        <v>475</v>
      </c>
      <c r="U117" s="24"/>
      <c r="V117" s="31" t="n">
        <v>450</v>
      </c>
    </row>
    <row r="118" s="102" customFormat="true" ht="21.75" hidden="false" customHeight="true" outlineLevel="0" collapsed="false">
      <c r="A118" s="110" t="n">
        <v>12</v>
      </c>
      <c r="B118" s="50" t="s">
        <v>476</v>
      </c>
      <c r="C118" s="50"/>
      <c r="D118" s="50"/>
      <c r="E118" s="24"/>
      <c r="F118" s="28" t="n">
        <v>610</v>
      </c>
      <c r="G118" s="35" t="n">
        <v>12</v>
      </c>
      <c r="H118" s="36" t="s">
        <v>477</v>
      </c>
      <c r="I118" s="24"/>
      <c r="J118" s="28" t="n">
        <v>605</v>
      </c>
      <c r="K118" s="35" t="n">
        <v>12</v>
      </c>
      <c r="L118" s="36" t="s">
        <v>478</v>
      </c>
      <c r="M118" s="24"/>
      <c r="N118" s="25" t="n">
        <v>370</v>
      </c>
      <c r="O118" s="35" t="n">
        <v>5</v>
      </c>
      <c r="P118" s="36" t="s">
        <v>479</v>
      </c>
      <c r="Q118" s="24"/>
      <c r="R118" s="177" t="n">
        <v>2180</v>
      </c>
      <c r="S118" s="35" t="n">
        <v>12</v>
      </c>
      <c r="T118" s="178" t="s">
        <v>480</v>
      </c>
      <c r="U118" s="24"/>
      <c r="V118" s="31" t="n">
        <v>475</v>
      </c>
    </row>
    <row r="119" s="102" customFormat="true" ht="21.75" hidden="false" customHeight="true" outlineLevel="0" collapsed="false">
      <c r="A119" s="110" t="n">
        <v>13</v>
      </c>
      <c r="B119" s="50" t="s">
        <v>481</v>
      </c>
      <c r="C119" s="50"/>
      <c r="D119" s="50"/>
      <c r="E119" s="24"/>
      <c r="F119" s="28" t="n">
        <v>540</v>
      </c>
      <c r="G119" s="35" t="n">
        <v>13</v>
      </c>
      <c r="H119" s="36" t="s">
        <v>482</v>
      </c>
      <c r="I119" s="24"/>
      <c r="J119" s="28" t="n">
        <v>390</v>
      </c>
      <c r="K119" s="35" t="n">
        <v>13</v>
      </c>
      <c r="L119" s="36" t="s">
        <v>483</v>
      </c>
      <c r="M119" s="24"/>
      <c r="N119" s="25" t="n">
        <v>320</v>
      </c>
      <c r="O119" s="35"/>
      <c r="P119" s="36" t="s">
        <v>484</v>
      </c>
      <c r="Q119" s="24"/>
      <c r="R119" s="177"/>
      <c r="S119" s="35" t="n">
        <v>13</v>
      </c>
      <c r="T119" s="178" t="s">
        <v>480</v>
      </c>
      <c r="U119" s="24"/>
      <c r="V119" s="31" t="n">
        <v>405</v>
      </c>
    </row>
    <row r="120" s="102" customFormat="true" ht="21.75" hidden="false" customHeight="true" outlineLevel="0" collapsed="false">
      <c r="A120" s="110" t="n">
        <v>14</v>
      </c>
      <c r="B120" s="50" t="s">
        <v>485</v>
      </c>
      <c r="C120" s="50"/>
      <c r="D120" s="50"/>
      <c r="E120" s="24"/>
      <c r="F120" s="28" t="n">
        <v>390</v>
      </c>
      <c r="G120" s="35" t="n">
        <v>14</v>
      </c>
      <c r="H120" s="36" t="s">
        <v>486</v>
      </c>
      <c r="I120" s="24"/>
      <c r="J120" s="28" t="n">
        <v>385</v>
      </c>
      <c r="K120" s="35" t="n">
        <v>14</v>
      </c>
      <c r="L120" s="36" t="s">
        <v>487</v>
      </c>
      <c r="M120" s="24"/>
      <c r="N120" s="25" t="n">
        <v>320</v>
      </c>
      <c r="O120" s="35" t="n">
        <v>6</v>
      </c>
      <c r="P120" s="36" t="s">
        <v>488</v>
      </c>
      <c r="Q120" s="24"/>
      <c r="R120" s="177" t="n">
        <v>1700</v>
      </c>
      <c r="S120" s="35" t="n">
        <v>14</v>
      </c>
      <c r="T120" s="178" t="s">
        <v>480</v>
      </c>
      <c r="U120" s="24"/>
      <c r="V120" s="31" t="n">
        <v>545</v>
      </c>
    </row>
    <row r="121" s="102" customFormat="true" ht="21.75" hidden="false" customHeight="true" outlineLevel="0" collapsed="false">
      <c r="A121" s="110" t="n">
        <v>15</v>
      </c>
      <c r="B121" s="50" t="s">
        <v>489</v>
      </c>
      <c r="C121" s="50"/>
      <c r="D121" s="50"/>
      <c r="E121" s="24"/>
      <c r="F121" s="28" t="n">
        <v>400</v>
      </c>
      <c r="G121" s="35" t="n">
        <v>15</v>
      </c>
      <c r="H121" s="36" t="s">
        <v>490</v>
      </c>
      <c r="I121" s="24"/>
      <c r="J121" s="28" t="n">
        <v>495</v>
      </c>
      <c r="K121" s="35" t="n">
        <v>15</v>
      </c>
      <c r="L121" s="36" t="s">
        <v>491</v>
      </c>
      <c r="M121" s="24"/>
      <c r="N121" s="25" t="n">
        <v>515</v>
      </c>
      <c r="O121" s="35"/>
      <c r="P121" s="36" t="s">
        <v>492</v>
      </c>
      <c r="Q121" s="24"/>
      <c r="R121" s="177"/>
      <c r="S121" s="35" t="n">
        <v>15</v>
      </c>
      <c r="T121" s="178" t="s">
        <v>493</v>
      </c>
      <c r="U121" s="24"/>
      <c r="V121" s="31" t="n">
        <v>425</v>
      </c>
    </row>
    <row r="122" s="102" customFormat="true" ht="21.75" hidden="false" customHeight="true" outlineLevel="0" collapsed="false">
      <c r="A122" s="110" t="n">
        <v>16</v>
      </c>
      <c r="B122" s="50" t="s">
        <v>494</v>
      </c>
      <c r="C122" s="50"/>
      <c r="D122" s="50"/>
      <c r="E122" s="24"/>
      <c r="F122" s="28" t="n">
        <v>300</v>
      </c>
      <c r="G122" s="35" t="n">
        <v>16</v>
      </c>
      <c r="H122" s="36" t="s">
        <v>495</v>
      </c>
      <c r="I122" s="24"/>
      <c r="J122" s="28" t="n">
        <v>365</v>
      </c>
      <c r="K122" s="35" t="n">
        <v>16</v>
      </c>
      <c r="L122" s="36" t="s">
        <v>496</v>
      </c>
      <c r="M122" s="24"/>
      <c r="N122" s="25" t="n">
        <v>380</v>
      </c>
      <c r="O122" s="35"/>
      <c r="P122" s="36" t="s">
        <v>497</v>
      </c>
      <c r="Q122" s="24"/>
      <c r="R122" s="177"/>
      <c r="S122" s="35" t="n">
        <v>16</v>
      </c>
      <c r="T122" s="178" t="s">
        <v>498</v>
      </c>
      <c r="U122" s="24"/>
      <c r="V122" s="31" t="n">
        <v>410</v>
      </c>
    </row>
    <row r="123" s="102" customFormat="true" ht="21.75" hidden="false" customHeight="true" outlineLevel="0" collapsed="false">
      <c r="A123" s="110" t="n">
        <v>17</v>
      </c>
      <c r="B123" s="50" t="s">
        <v>499</v>
      </c>
      <c r="C123" s="50"/>
      <c r="D123" s="50"/>
      <c r="E123" s="24"/>
      <c r="F123" s="28" t="n">
        <v>260</v>
      </c>
      <c r="G123" s="35" t="n">
        <v>17</v>
      </c>
      <c r="H123" s="36" t="s">
        <v>500</v>
      </c>
      <c r="I123" s="24"/>
      <c r="J123" s="28" t="n">
        <v>385</v>
      </c>
      <c r="K123" s="35" t="n">
        <v>17</v>
      </c>
      <c r="L123" s="36" t="s">
        <v>501</v>
      </c>
      <c r="M123" s="24"/>
      <c r="N123" s="25" t="n">
        <v>415</v>
      </c>
      <c r="O123" s="35" t="n">
        <v>7</v>
      </c>
      <c r="P123" s="36" t="s">
        <v>502</v>
      </c>
      <c r="Q123" s="24"/>
      <c r="R123" s="177" t="n">
        <v>1320</v>
      </c>
      <c r="S123" s="35" t="n">
        <v>17</v>
      </c>
      <c r="T123" s="178" t="s">
        <v>498</v>
      </c>
      <c r="U123" s="24"/>
      <c r="V123" s="31" t="n">
        <v>450</v>
      </c>
    </row>
    <row r="124" s="102" customFormat="true" ht="21.75" hidden="false" customHeight="true" outlineLevel="0" collapsed="false">
      <c r="A124" s="110" t="n">
        <v>18</v>
      </c>
      <c r="B124" s="50" t="s">
        <v>503</v>
      </c>
      <c r="C124" s="50"/>
      <c r="D124" s="50"/>
      <c r="E124" s="24"/>
      <c r="F124" s="28" t="n">
        <v>400</v>
      </c>
      <c r="G124" s="35" t="n">
        <v>18</v>
      </c>
      <c r="H124" s="36" t="s">
        <v>504</v>
      </c>
      <c r="I124" s="24"/>
      <c r="J124" s="28" t="n">
        <v>520</v>
      </c>
      <c r="K124" s="35" t="n">
        <v>18</v>
      </c>
      <c r="L124" s="36" t="s">
        <v>505</v>
      </c>
      <c r="M124" s="24"/>
      <c r="N124" s="25" t="n">
        <v>305</v>
      </c>
      <c r="O124" s="35"/>
      <c r="P124" s="36" t="s">
        <v>506</v>
      </c>
      <c r="Q124" s="24"/>
      <c r="R124" s="177"/>
      <c r="S124" s="35" t="n">
        <v>18</v>
      </c>
      <c r="T124" s="178" t="s">
        <v>507</v>
      </c>
      <c r="U124" s="24"/>
      <c r="V124" s="31" t="n">
        <v>280</v>
      </c>
    </row>
    <row r="125" s="102" customFormat="true" ht="21.75" hidden="false" customHeight="true" outlineLevel="0" collapsed="false">
      <c r="A125" s="110" t="n">
        <v>19</v>
      </c>
      <c r="B125" s="50" t="s">
        <v>508</v>
      </c>
      <c r="C125" s="50"/>
      <c r="D125" s="50"/>
      <c r="E125" s="24"/>
      <c r="F125" s="28" t="n">
        <v>310</v>
      </c>
      <c r="G125" s="35" t="n">
        <v>19</v>
      </c>
      <c r="H125" s="36" t="s">
        <v>509</v>
      </c>
      <c r="I125" s="24"/>
      <c r="J125" s="28" t="n">
        <v>575</v>
      </c>
      <c r="K125" s="35" t="n">
        <v>19</v>
      </c>
      <c r="L125" s="36" t="s">
        <v>510</v>
      </c>
      <c r="M125" s="24"/>
      <c r="N125" s="25" t="n">
        <v>445</v>
      </c>
      <c r="O125" s="35" t="n">
        <v>8</v>
      </c>
      <c r="P125" s="36" t="s">
        <v>511</v>
      </c>
      <c r="Q125" s="24"/>
      <c r="R125" s="177" t="n">
        <v>1970</v>
      </c>
      <c r="S125" s="35" t="n">
        <v>19</v>
      </c>
      <c r="T125" s="178" t="s">
        <v>512</v>
      </c>
      <c r="U125" s="24"/>
      <c r="V125" s="31" t="n">
        <v>250</v>
      </c>
    </row>
    <row r="126" s="102" customFormat="true" ht="21.75" hidden="false" customHeight="true" outlineLevel="0" collapsed="false">
      <c r="A126" s="110" t="n">
        <v>20</v>
      </c>
      <c r="B126" s="50" t="s">
        <v>513</v>
      </c>
      <c r="C126" s="50"/>
      <c r="D126" s="50"/>
      <c r="E126" s="24"/>
      <c r="F126" s="28" t="n">
        <v>420</v>
      </c>
      <c r="G126" s="35" t="n">
        <v>20</v>
      </c>
      <c r="H126" s="36" t="s">
        <v>514</v>
      </c>
      <c r="I126" s="24"/>
      <c r="J126" s="28" t="n">
        <v>400</v>
      </c>
      <c r="K126" s="35" t="n">
        <v>20</v>
      </c>
      <c r="L126" s="36" t="s">
        <v>515</v>
      </c>
      <c r="M126" s="24"/>
      <c r="N126" s="25" t="n">
        <v>535</v>
      </c>
      <c r="O126" s="35" t="n">
        <v>9</v>
      </c>
      <c r="P126" s="36" t="s">
        <v>516</v>
      </c>
      <c r="Q126" s="24"/>
      <c r="R126" s="177" t="n">
        <v>1010</v>
      </c>
      <c r="S126" s="35"/>
      <c r="T126" s="36"/>
      <c r="U126" s="24"/>
      <c r="V126" s="38"/>
    </row>
    <row r="127" s="102" customFormat="true" ht="21.75" hidden="false" customHeight="true" outlineLevel="0" collapsed="false">
      <c r="A127" s="110" t="n">
        <v>21</v>
      </c>
      <c r="B127" s="50" t="s">
        <v>517</v>
      </c>
      <c r="C127" s="50"/>
      <c r="D127" s="50"/>
      <c r="E127" s="24"/>
      <c r="F127" s="28" t="n">
        <v>405</v>
      </c>
      <c r="G127" s="35" t="n">
        <v>21</v>
      </c>
      <c r="H127" s="36" t="s">
        <v>518</v>
      </c>
      <c r="I127" s="24"/>
      <c r="J127" s="28" t="n">
        <v>520</v>
      </c>
      <c r="K127" s="35" t="n">
        <v>21</v>
      </c>
      <c r="L127" s="36" t="s">
        <v>519</v>
      </c>
      <c r="M127" s="24"/>
      <c r="N127" s="25" t="n">
        <v>420</v>
      </c>
      <c r="O127" s="35"/>
      <c r="P127" s="36" t="s">
        <v>520</v>
      </c>
      <c r="Q127" s="24"/>
      <c r="R127" s="177"/>
      <c r="S127" s="35"/>
      <c r="T127" s="36"/>
      <c r="U127" s="24"/>
      <c r="V127" s="38"/>
    </row>
    <row r="128" s="102" customFormat="true" ht="21.75" hidden="false" customHeight="true" outlineLevel="0" collapsed="false">
      <c r="A128" s="110" t="n">
        <v>22</v>
      </c>
      <c r="B128" s="50" t="s">
        <v>521</v>
      </c>
      <c r="C128" s="50"/>
      <c r="D128" s="50"/>
      <c r="E128" s="24"/>
      <c r="F128" s="28" t="n">
        <v>455</v>
      </c>
      <c r="G128" s="35" t="n">
        <v>22</v>
      </c>
      <c r="H128" s="36" t="s">
        <v>522</v>
      </c>
      <c r="I128" s="24"/>
      <c r="J128" s="28" t="n">
        <v>540</v>
      </c>
      <c r="K128" s="35" t="n">
        <v>22</v>
      </c>
      <c r="L128" s="36" t="s">
        <v>523</v>
      </c>
      <c r="M128" s="24"/>
      <c r="N128" s="25" t="n">
        <v>455</v>
      </c>
      <c r="O128" s="35"/>
      <c r="P128" s="36"/>
      <c r="Q128" s="179"/>
      <c r="R128" s="177"/>
      <c r="S128" s="35"/>
      <c r="T128" s="36"/>
      <c r="U128" s="24"/>
      <c r="V128" s="38"/>
    </row>
    <row r="129" s="102" customFormat="true" ht="21.75" hidden="false" customHeight="true" outlineLevel="0" collapsed="false">
      <c r="A129" s="110" t="n">
        <v>23</v>
      </c>
      <c r="B129" s="50" t="s">
        <v>524</v>
      </c>
      <c r="C129" s="50"/>
      <c r="D129" s="50"/>
      <c r="E129" s="24"/>
      <c r="F129" s="28" t="n">
        <v>505</v>
      </c>
      <c r="G129" s="35"/>
      <c r="H129" s="36"/>
      <c r="I129" s="24"/>
      <c r="J129" s="114"/>
      <c r="K129" s="35" t="n">
        <v>23</v>
      </c>
      <c r="L129" s="36" t="s">
        <v>525</v>
      </c>
      <c r="M129" s="24"/>
      <c r="N129" s="25" t="n">
        <v>450</v>
      </c>
      <c r="O129" s="35"/>
      <c r="P129" s="36"/>
      <c r="Q129" s="179"/>
      <c r="R129" s="177"/>
      <c r="S129" s="35"/>
      <c r="T129" s="36"/>
      <c r="U129" s="24"/>
      <c r="V129" s="38"/>
    </row>
    <row r="130" s="102" customFormat="true" ht="21.75" hidden="false" customHeight="true" outlineLevel="0" collapsed="false">
      <c r="A130" s="110" t="n">
        <v>24</v>
      </c>
      <c r="B130" s="50" t="s">
        <v>526</v>
      </c>
      <c r="C130" s="50"/>
      <c r="D130" s="50"/>
      <c r="E130" s="24"/>
      <c r="F130" s="28" t="n">
        <v>380</v>
      </c>
      <c r="G130" s="35"/>
      <c r="H130" s="36"/>
      <c r="I130" s="24"/>
      <c r="J130" s="25"/>
      <c r="K130" s="35" t="n">
        <v>24</v>
      </c>
      <c r="L130" s="36" t="s">
        <v>527</v>
      </c>
      <c r="M130" s="24"/>
      <c r="N130" s="25" t="n">
        <v>300</v>
      </c>
      <c r="O130" s="35"/>
      <c r="P130" s="36"/>
      <c r="Q130" s="151"/>
      <c r="R130" s="177"/>
      <c r="S130" s="35"/>
      <c r="T130" s="36"/>
      <c r="U130" s="24"/>
      <c r="V130" s="38"/>
    </row>
    <row r="131" s="102" customFormat="true" ht="21.75" hidden="false" customHeight="true" outlineLevel="0" collapsed="false">
      <c r="A131" s="110"/>
      <c r="B131" s="111"/>
      <c r="C131" s="111"/>
      <c r="D131" s="34"/>
      <c r="E131" s="24"/>
      <c r="F131" s="114"/>
      <c r="G131" s="35"/>
      <c r="H131" s="36"/>
      <c r="I131" s="24"/>
      <c r="J131" s="25"/>
      <c r="K131" s="35" t="n">
        <v>25</v>
      </c>
      <c r="L131" s="36" t="s">
        <v>528</v>
      </c>
      <c r="M131" s="24"/>
      <c r="N131" s="25" t="n">
        <v>300</v>
      </c>
      <c r="O131" s="35"/>
      <c r="P131" s="36"/>
      <c r="Q131" s="151"/>
      <c r="R131" s="177"/>
      <c r="S131" s="35"/>
      <c r="T131" s="36"/>
      <c r="U131" s="24"/>
      <c r="V131" s="38"/>
    </row>
    <row r="132" s="102" customFormat="true" ht="21.75" hidden="false" customHeight="true" outlineLevel="0" collapsed="false">
      <c r="A132" s="110"/>
      <c r="B132" s="111"/>
      <c r="C132" s="111"/>
      <c r="D132" s="36"/>
      <c r="E132" s="24"/>
      <c r="F132" s="114"/>
      <c r="G132" s="116"/>
      <c r="H132" s="36"/>
      <c r="I132" s="24"/>
      <c r="J132" s="114"/>
      <c r="K132" s="35" t="n">
        <v>26</v>
      </c>
      <c r="L132" s="36" t="s">
        <v>529</v>
      </c>
      <c r="M132" s="24"/>
      <c r="N132" s="25" t="n">
        <v>510</v>
      </c>
      <c r="O132" s="35"/>
      <c r="P132" s="36"/>
      <c r="Q132" s="151"/>
      <c r="R132" s="180"/>
      <c r="S132" s="35"/>
      <c r="T132" s="36"/>
      <c r="U132" s="24"/>
      <c r="V132" s="38"/>
    </row>
    <row r="133" s="102" customFormat="true" ht="21.75" hidden="false" customHeight="true" outlineLevel="0" collapsed="false">
      <c r="A133" s="110"/>
      <c r="B133" s="111"/>
      <c r="C133" s="111"/>
      <c r="D133" s="36"/>
      <c r="E133" s="24"/>
      <c r="F133" s="114"/>
      <c r="G133" s="116"/>
      <c r="H133" s="59"/>
      <c r="I133" s="24"/>
      <c r="J133" s="123"/>
      <c r="K133" s="35"/>
      <c r="L133" s="36"/>
      <c r="M133" s="24"/>
      <c r="N133" s="25"/>
      <c r="O133" s="35"/>
      <c r="P133" s="36"/>
      <c r="Q133" s="151"/>
      <c r="R133" s="180"/>
      <c r="S133" s="35"/>
      <c r="T133" s="36"/>
      <c r="U133" s="24"/>
      <c r="V133" s="38"/>
    </row>
    <row r="134" s="102" customFormat="true" ht="21.75" hidden="false" customHeight="true" outlineLevel="0" collapsed="false">
      <c r="A134" s="181"/>
      <c r="B134" s="34"/>
      <c r="C134" s="34"/>
      <c r="D134" s="34"/>
      <c r="E134" s="151"/>
      <c r="F134" s="114"/>
      <c r="G134" s="116"/>
      <c r="H134" s="59"/>
      <c r="I134" s="151"/>
      <c r="J134" s="123"/>
      <c r="K134" s="35"/>
      <c r="L134" s="36"/>
      <c r="M134" s="151"/>
      <c r="N134" s="182"/>
      <c r="O134" s="119"/>
      <c r="P134" s="36"/>
      <c r="Q134" s="151"/>
      <c r="R134" s="180"/>
      <c r="S134" s="35"/>
      <c r="T134" s="36"/>
      <c r="U134" s="151"/>
      <c r="V134" s="183"/>
    </row>
    <row r="135" s="102" customFormat="true" ht="21.75" hidden="false" customHeight="true" outlineLevel="0" collapsed="false">
      <c r="A135" s="154"/>
      <c r="B135" s="184" t="s">
        <v>530</v>
      </c>
      <c r="C135" s="184"/>
      <c r="D135" s="184"/>
      <c r="E135" s="84" t="n">
        <v>9995</v>
      </c>
      <c r="F135" s="84"/>
      <c r="G135" s="155"/>
      <c r="H135" s="185" t="s">
        <v>531</v>
      </c>
      <c r="I135" s="84" t="n">
        <v>10200</v>
      </c>
      <c r="J135" s="84"/>
      <c r="K135" s="126"/>
      <c r="L135" s="185" t="s">
        <v>532</v>
      </c>
      <c r="M135" s="84" t="n">
        <v>10840</v>
      </c>
      <c r="N135" s="84"/>
      <c r="O135" s="126"/>
      <c r="P135" s="185" t="s">
        <v>533</v>
      </c>
      <c r="Q135" s="84" t="n">
        <v>13700</v>
      </c>
      <c r="R135" s="84"/>
      <c r="S135" s="124"/>
      <c r="T135" s="185" t="s">
        <v>534</v>
      </c>
      <c r="U135" s="85" t="n">
        <v>7905</v>
      </c>
      <c r="V135" s="85"/>
    </row>
    <row r="136" s="102" customFormat="true" ht="21.75" hidden="false" customHeight="true" outlineLevel="0" collapsed="false">
      <c r="A136" s="157"/>
      <c r="B136" s="158"/>
      <c r="C136" s="158"/>
      <c r="D136" s="159"/>
      <c r="E136" s="160"/>
      <c r="F136" s="114"/>
      <c r="G136" s="162"/>
      <c r="H136" s="163"/>
      <c r="I136" s="160"/>
      <c r="J136" s="114"/>
      <c r="K136" s="164"/>
      <c r="L136" s="163"/>
      <c r="M136" s="160"/>
      <c r="N136" s="114"/>
      <c r="O136" s="164"/>
      <c r="P136" s="163"/>
      <c r="Q136" s="160"/>
      <c r="R136" s="114"/>
      <c r="S136" s="165"/>
      <c r="T136" s="163"/>
      <c r="U136" s="160"/>
      <c r="V136" s="186"/>
      <c r="W136" s="102" t="s">
        <v>535</v>
      </c>
    </row>
    <row r="137" s="102" customFormat="true" ht="21.75" hidden="false" customHeight="true" outlineLevel="0" collapsed="false">
      <c r="A137" s="136" t="s">
        <v>134</v>
      </c>
      <c r="B137" s="136"/>
      <c r="C137" s="136"/>
      <c r="D137" s="136"/>
      <c r="E137" s="137" t="n">
        <f aca="false">SUMIF(E107:E134,"&lt;&gt;",F107:F134)</f>
        <v>0</v>
      </c>
      <c r="F137" s="137"/>
      <c r="G137" s="187" t="s">
        <v>134</v>
      </c>
      <c r="H137" s="187"/>
      <c r="I137" s="137" t="n">
        <f aca="false">SUMIF(I107:I134,"&lt;&gt;",J107:J134)</f>
        <v>0</v>
      </c>
      <c r="J137" s="137"/>
      <c r="K137" s="187" t="s">
        <v>134</v>
      </c>
      <c r="L137" s="187"/>
      <c r="M137" s="137" t="n">
        <f aca="false">SUMIF(M107:M134,"&lt;&gt;",N107:N134)</f>
        <v>0</v>
      </c>
      <c r="N137" s="137"/>
      <c r="O137" s="187" t="s">
        <v>134</v>
      </c>
      <c r="P137" s="187"/>
      <c r="Q137" s="137" t="n">
        <f aca="false">SUMIF(Q107:Q134,"&lt;&gt;",R107:R134)</f>
        <v>0</v>
      </c>
      <c r="R137" s="137"/>
      <c r="S137" s="187" t="s">
        <v>134</v>
      </c>
      <c r="T137" s="187"/>
      <c r="U137" s="94" t="n">
        <f aca="false">SUMIF(U107:U134,"&lt;&gt;",V107:V134)</f>
        <v>0</v>
      </c>
      <c r="V137" s="94"/>
      <c r="W137" s="139" t="n">
        <f aca="false">E137+I137+M137+Q137+U137</f>
        <v>0</v>
      </c>
    </row>
    <row r="138" customFormat="false" ht="18.75" hidden="false" customHeight="false" outlineLevel="0" collapsed="false">
      <c r="G138" s="96"/>
      <c r="H138" s="82"/>
      <c r="I138" s="82"/>
      <c r="J138" s="171"/>
      <c r="K138" s="89"/>
      <c r="M138" s="82"/>
      <c r="Q138" s="82"/>
      <c r="S138" s="89"/>
      <c r="T138" s="108"/>
      <c r="U138" s="82"/>
      <c r="V138" s="171"/>
    </row>
    <row r="139" customFormat="false" ht="18.75" hidden="false" customHeight="false" outlineLevel="0" collapsed="false">
      <c r="G139" s="96"/>
      <c r="H139" s="82"/>
      <c r="I139" s="82"/>
      <c r="J139" s="171"/>
      <c r="K139" s="89"/>
      <c r="L139" s="188" t="s">
        <v>105</v>
      </c>
      <c r="M139" s="108"/>
      <c r="N139" s="189" t="n">
        <f aca="false">SUM(N107:N123)+N126</f>
        <v>7655</v>
      </c>
      <c r="Q139" s="82"/>
      <c r="S139" s="89"/>
      <c r="T139" s="108"/>
      <c r="U139" s="82"/>
      <c r="V139" s="171"/>
    </row>
    <row r="140" customFormat="false" ht="18.75" hidden="false" customHeight="false" outlineLevel="0" collapsed="false">
      <c r="G140" s="96"/>
      <c r="H140" s="82"/>
      <c r="I140" s="82"/>
      <c r="J140" s="171"/>
      <c r="K140" s="89"/>
      <c r="L140" s="188"/>
      <c r="M140" s="82"/>
      <c r="N140" s="190" t="n">
        <v>370</v>
      </c>
      <c r="Q140" s="82"/>
      <c r="S140" s="89"/>
      <c r="T140" s="108"/>
      <c r="U140" s="82"/>
      <c r="V140" s="171"/>
    </row>
    <row r="141" customFormat="false" ht="18.75" hidden="false" customHeight="false" outlineLevel="0" collapsed="false">
      <c r="G141" s="96"/>
      <c r="H141" s="82"/>
      <c r="I141" s="82"/>
      <c r="J141" s="171"/>
      <c r="K141" s="191"/>
      <c r="L141" s="192" t="s">
        <v>536</v>
      </c>
      <c r="M141" s="82"/>
      <c r="N141" s="190" t="n">
        <f aca="false">SUM(N139:N140)</f>
        <v>8025</v>
      </c>
      <c r="O141" s="2"/>
      <c r="P141" s="6"/>
      <c r="Q141" s="82"/>
      <c r="S141" s="89"/>
      <c r="T141" s="108"/>
      <c r="U141" s="82"/>
      <c r="V141" s="171"/>
    </row>
    <row r="142" customFormat="false" ht="18.75" hidden="false" customHeight="false" outlineLevel="0" collapsed="false">
      <c r="G142" s="96"/>
      <c r="H142" s="108"/>
      <c r="I142" s="108"/>
      <c r="J142" s="171"/>
      <c r="K142" s="191"/>
      <c r="L142" s="188" t="s">
        <v>94</v>
      </c>
      <c r="M142" s="82"/>
      <c r="N142" s="189" t="n">
        <f aca="false">SUM(N127:N132)</f>
        <v>2435</v>
      </c>
      <c r="O142" s="2"/>
      <c r="P142" s="6"/>
      <c r="Q142" s="108"/>
      <c r="S142" s="89"/>
      <c r="T142" s="108"/>
      <c r="U142" s="108"/>
      <c r="V142" s="171"/>
    </row>
    <row r="143" customFormat="false" ht="18.75" hidden="false" customHeight="false" outlineLevel="0" collapsed="false">
      <c r="G143" s="96"/>
      <c r="H143" s="108"/>
      <c r="I143" s="108"/>
      <c r="J143" s="171"/>
      <c r="K143" s="191"/>
      <c r="L143" s="108"/>
      <c r="M143" s="82"/>
      <c r="N143" s="193" t="n">
        <v>380</v>
      </c>
      <c r="O143" s="2"/>
      <c r="P143" s="6"/>
      <c r="Q143" s="108"/>
      <c r="S143" s="89"/>
      <c r="T143" s="108"/>
      <c r="U143" s="108"/>
      <c r="V143" s="171"/>
    </row>
    <row r="144" customFormat="false" ht="18.75" hidden="false" customHeight="false" outlineLevel="0" collapsed="false">
      <c r="G144" s="96"/>
      <c r="H144" s="108"/>
      <c r="I144" s="108"/>
      <c r="J144" s="171"/>
      <c r="K144" s="191"/>
      <c r="L144" s="192" t="s">
        <v>536</v>
      </c>
      <c r="M144" s="82"/>
      <c r="N144" s="190" t="n">
        <f aca="false">SUM(N142:N143)</f>
        <v>2815</v>
      </c>
      <c r="O144" s="2"/>
      <c r="P144" s="6"/>
      <c r="Q144" s="108"/>
      <c r="S144" s="89"/>
      <c r="T144" s="108"/>
      <c r="U144" s="108"/>
      <c r="V144" s="171"/>
    </row>
    <row r="145" customFormat="false" ht="18.75" hidden="false" customHeight="false" outlineLevel="0" collapsed="false">
      <c r="G145" s="96"/>
      <c r="H145" s="108"/>
      <c r="I145" s="108"/>
      <c r="J145" s="171"/>
      <c r="K145" s="191"/>
      <c r="M145" s="108"/>
      <c r="O145" s="2"/>
      <c r="P145" s="6"/>
      <c r="Q145" s="108"/>
      <c r="S145" s="89"/>
      <c r="T145" s="108"/>
      <c r="U145" s="108"/>
      <c r="V145" s="171"/>
    </row>
    <row r="146" customFormat="false" ht="18.75" hidden="false" customHeight="false" outlineLevel="0" collapsed="false">
      <c r="G146" s="96"/>
      <c r="H146" s="108"/>
      <c r="I146" s="108"/>
      <c r="J146" s="171"/>
      <c r="K146" s="191"/>
      <c r="M146" s="108"/>
      <c r="O146" s="2"/>
      <c r="P146" s="6"/>
      <c r="Q146" s="108"/>
      <c r="S146" s="89"/>
      <c r="T146" s="108"/>
      <c r="U146" s="108"/>
      <c r="V146" s="171"/>
    </row>
    <row r="147" customFormat="false" ht="18.75" hidden="false" customHeight="false" outlineLevel="0" collapsed="false">
      <c r="G147" s="96"/>
      <c r="H147" s="108"/>
      <c r="I147" s="108"/>
      <c r="J147" s="171"/>
      <c r="K147" s="191"/>
      <c r="M147" s="108"/>
      <c r="O147" s="2"/>
      <c r="P147" s="6"/>
      <c r="Q147" s="108"/>
      <c r="S147" s="89"/>
      <c r="T147" s="108"/>
      <c r="U147" s="108"/>
      <c r="V147" s="171"/>
    </row>
    <row r="148" customFormat="false" ht="18.75" hidden="false" customHeight="false" outlineLevel="0" collapsed="false">
      <c r="G148" s="96"/>
      <c r="H148" s="6"/>
      <c r="I148" s="6"/>
      <c r="K148" s="2"/>
      <c r="M148" s="6"/>
      <c r="O148" s="2"/>
      <c r="P148" s="6"/>
      <c r="Q148" s="6"/>
      <c r="S148" s="89"/>
      <c r="T148" s="108"/>
      <c r="U148" s="6"/>
      <c r="V148" s="171"/>
    </row>
    <row r="149" customFormat="false" ht="18.75" hidden="false" customHeight="false" outlineLevel="0" collapsed="false">
      <c r="G149" s="96"/>
      <c r="H149" s="6"/>
      <c r="I149" s="6"/>
      <c r="K149" s="2"/>
      <c r="M149" s="6"/>
      <c r="O149" s="2"/>
      <c r="P149" s="6"/>
      <c r="Q149" s="6"/>
      <c r="S149" s="89"/>
      <c r="T149" s="108"/>
      <c r="U149" s="6"/>
      <c r="V149" s="171"/>
    </row>
    <row r="150" customFormat="false" ht="18.75" hidden="false" customHeight="false" outlineLevel="0" collapsed="false">
      <c r="G150" s="96"/>
      <c r="S150" s="89"/>
      <c r="T150" s="108"/>
      <c r="V150" s="171"/>
    </row>
    <row r="151" customFormat="false" ht="18.75" hidden="false" customHeight="false" outlineLevel="0" collapsed="false">
      <c r="G151" s="96"/>
      <c r="S151" s="89"/>
      <c r="T151" s="108"/>
      <c r="V151" s="171"/>
    </row>
    <row r="152" customFormat="false" ht="18.75" hidden="false" customHeight="false" outlineLevel="0" collapsed="false">
      <c r="G152" s="96"/>
      <c r="S152" s="89"/>
      <c r="T152" s="108"/>
      <c r="V152" s="171"/>
    </row>
    <row r="153" customFormat="false" ht="18.75" hidden="false" customHeight="false" outlineLevel="0" collapsed="false">
      <c r="G153" s="96"/>
      <c r="S153" s="89"/>
      <c r="T153" s="108"/>
      <c r="V153" s="171"/>
    </row>
    <row r="154" customFormat="false" ht="18.75" hidden="false" customHeight="false" outlineLevel="0" collapsed="false">
      <c r="G154" s="96"/>
      <c r="S154" s="89"/>
      <c r="T154" s="108"/>
      <c r="V154" s="171"/>
    </row>
    <row r="155" customFormat="false" ht="18.75" hidden="false" customHeight="false" outlineLevel="0" collapsed="false">
      <c r="G155" s="96"/>
      <c r="S155" s="89"/>
      <c r="T155" s="108"/>
      <c r="V155" s="171"/>
    </row>
    <row r="156" customFormat="false" ht="18.75" hidden="false" customHeight="false" outlineLevel="0" collapsed="false">
      <c r="G156" s="96"/>
      <c r="S156" s="89"/>
      <c r="T156" s="194"/>
      <c r="V156" s="171"/>
    </row>
    <row r="157" customFormat="false" ht="18.75" hidden="false" customHeight="false" outlineLevel="0" collapsed="false">
      <c r="G157" s="96"/>
    </row>
    <row r="158" customFormat="false" ht="18.75" hidden="false" customHeight="false" outlineLevel="0" collapsed="false">
      <c r="G158" s="96"/>
    </row>
    <row r="159" customFormat="false" ht="18.75" hidden="false" customHeight="false" outlineLevel="0" collapsed="false">
      <c r="G159" s="96"/>
    </row>
    <row r="160" customFormat="false" ht="18.75" hidden="false" customHeight="false" outlineLevel="0" collapsed="false">
      <c r="G160" s="96"/>
    </row>
    <row r="161" customFormat="false" ht="18.75" hidden="false" customHeight="false" outlineLevel="0" collapsed="false">
      <c r="G161" s="96"/>
    </row>
    <row r="162" customFormat="false" ht="18.75" hidden="false" customHeight="false" outlineLevel="0" collapsed="false">
      <c r="G162" s="96"/>
    </row>
    <row r="163" customFormat="false" ht="18.75" hidden="false" customHeight="false" outlineLevel="0" collapsed="false">
      <c r="G163" s="96"/>
    </row>
    <row r="164" customFormat="false" ht="18.75" hidden="false" customHeight="false" outlineLevel="0" collapsed="false">
      <c r="G164" s="96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6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6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6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6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6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6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6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6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6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6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6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6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6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6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6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6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6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6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6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6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6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6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6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6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6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6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6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6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6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6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6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6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6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6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6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6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6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6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6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6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6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6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6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6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6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6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6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6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6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6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6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6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6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6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6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6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6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6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6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6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6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6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6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6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6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6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6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6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6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6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6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6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6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6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6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6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6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6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6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6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6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6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6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6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6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6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6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6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6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6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6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6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6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6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6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6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6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6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6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6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6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6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6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6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6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6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6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6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6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6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6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6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6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6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6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6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6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6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6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6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6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6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6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6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6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6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6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6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6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3年11月～2024年1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2" activeCellId="0" sqref="X1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250</v>
      </c>
      <c r="K3" s="26" t="n">
        <v>1</v>
      </c>
      <c r="L3" s="27" t="s">
        <v>9</v>
      </c>
      <c r="M3" s="24"/>
      <c r="N3" s="28" t="n">
        <v>170</v>
      </c>
      <c r="O3" s="26" t="n">
        <v>1</v>
      </c>
      <c r="P3" s="27" t="s">
        <v>10</v>
      </c>
      <c r="Q3" s="24"/>
      <c r="R3" s="29" t="n">
        <v>155</v>
      </c>
      <c r="S3" s="26" t="n">
        <v>1</v>
      </c>
      <c r="T3" s="30" t="s">
        <v>11</v>
      </c>
      <c r="U3" s="24"/>
      <c r="V3" s="31" t="n">
        <v>250</v>
      </c>
    </row>
    <row r="4" customFormat="false" ht="21.75" hidden="false" customHeight="true" outlineLevel="0" collapsed="false">
      <c r="A4" s="195" t="s">
        <v>12</v>
      </c>
      <c r="B4" s="195"/>
      <c r="C4" s="195"/>
      <c r="D4" s="195"/>
      <c r="E4" s="195"/>
      <c r="F4" s="195"/>
      <c r="G4" s="33" t="n">
        <v>2</v>
      </c>
      <c r="H4" s="34" t="s">
        <v>13</v>
      </c>
      <c r="I4" s="24"/>
      <c r="J4" s="25" t="n">
        <v>195</v>
      </c>
      <c r="K4" s="35" t="n">
        <v>2</v>
      </c>
      <c r="L4" s="27" t="s">
        <v>14</v>
      </c>
      <c r="M4" s="24"/>
      <c r="N4" s="25" t="n">
        <v>270</v>
      </c>
      <c r="O4" s="35" t="n">
        <v>2</v>
      </c>
      <c r="P4" s="36" t="s">
        <v>15</v>
      </c>
      <c r="Q4" s="24"/>
      <c r="R4" s="29" t="n">
        <v>270</v>
      </c>
      <c r="S4" s="35" t="n">
        <v>2</v>
      </c>
      <c r="T4" s="37" t="s">
        <v>16</v>
      </c>
      <c r="U4" s="24"/>
      <c r="V4" s="38" t="n">
        <v>250</v>
      </c>
    </row>
    <row r="5" customFormat="false" ht="21.75" hidden="false" customHeight="true" outlineLevel="0" collapsed="false">
      <c r="A5" s="195"/>
      <c r="B5" s="195"/>
      <c r="C5" s="195"/>
      <c r="D5" s="195"/>
      <c r="E5" s="195"/>
      <c r="F5" s="195"/>
      <c r="G5" s="33" t="n">
        <v>3</v>
      </c>
      <c r="H5" s="34" t="s">
        <v>17</v>
      </c>
      <c r="I5" s="24"/>
      <c r="J5" s="25" t="n">
        <v>250</v>
      </c>
      <c r="K5" s="26" t="n">
        <v>3</v>
      </c>
      <c r="L5" s="36" t="s">
        <v>18</v>
      </c>
      <c r="M5" s="24"/>
      <c r="N5" s="25" t="n">
        <v>260</v>
      </c>
      <c r="O5" s="35" t="n">
        <v>3</v>
      </c>
      <c r="P5" s="36" t="s">
        <v>19</v>
      </c>
      <c r="Q5" s="24"/>
      <c r="R5" s="29" t="n">
        <v>420</v>
      </c>
      <c r="S5" s="35" t="n">
        <v>3</v>
      </c>
      <c r="T5" s="37" t="s">
        <v>20</v>
      </c>
      <c r="U5" s="24"/>
      <c r="V5" s="38" t="n">
        <v>12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85</v>
      </c>
      <c r="O6" s="35" t="n">
        <v>4</v>
      </c>
      <c r="P6" s="36" t="s">
        <v>23</v>
      </c>
      <c r="Q6" s="24"/>
      <c r="R6" s="29" t="n">
        <v>305</v>
      </c>
      <c r="S6" s="35" t="n">
        <v>4</v>
      </c>
      <c r="T6" s="37" t="s">
        <v>24</v>
      </c>
      <c r="U6" s="24"/>
      <c r="V6" s="38" t="n">
        <v>13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230</v>
      </c>
      <c r="K7" s="26" t="n">
        <v>5</v>
      </c>
      <c r="L7" s="42" t="s">
        <v>27</v>
      </c>
      <c r="M7" s="24"/>
      <c r="N7" s="25" t="n">
        <v>190</v>
      </c>
      <c r="O7" s="35" t="n">
        <v>5</v>
      </c>
      <c r="P7" s="36" t="s">
        <v>28</v>
      </c>
      <c r="Q7" s="24"/>
      <c r="R7" s="29" t="n">
        <v>385</v>
      </c>
      <c r="S7" s="35" t="n">
        <v>5</v>
      </c>
      <c r="T7" s="37" t="s">
        <v>29</v>
      </c>
      <c r="U7" s="24"/>
      <c r="V7" s="38" t="n">
        <v>21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365</v>
      </c>
      <c r="K8" s="35" t="n">
        <v>6</v>
      </c>
      <c r="L8" s="36" t="s">
        <v>31</v>
      </c>
      <c r="M8" s="24"/>
      <c r="N8" s="43" t="n">
        <v>255</v>
      </c>
      <c r="O8" s="35" t="n">
        <v>6</v>
      </c>
      <c r="P8" s="36" t="s">
        <v>32</v>
      </c>
      <c r="Q8" s="24"/>
      <c r="R8" s="44" t="n">
        <v>290</v>
      </c>
      <c r="S8" s="35" t="n">
        <v>6</v>
      </c>
      <c r="T8" s="37" t="s">
        <v>33</v>
      </c>
      <c r="U8" s="24"/>
      <c r="V8" s="38" t="n">
        <v>175</v>
      </c>
    </row>
    <row r="9" customFormat="false" ht="21.75" hidden="false" customHeight="true" outlineLevel="0" collapsed="false">
      <c r="A9" s="196" t="s">
        <v>537</v>
      </c>
      <c r="B9" s="196"/>
      <c r="C9" s="196"/>
      <c r="D9" s="196"/>
      <c r="E9" s="196"/>
      <c r="F9" s="196"/>
      <c r="G9" s="33" t="n">
        <v>7</v>
      </c>
      <c r="H9" s="36" t="s">
        <v>35</v>
      </c>
      <c r="I9" s="24"/>
      <c r="J9" s="43" t="n">
        <v>330</v>
      </c>
      <c r="K9" s="26" t="n">
        <v>7</v>
      </c>
      <c r="L9" s="36" t="s">
        <v>36</v>
      </c>
      <c r="M9" s="24"/>
      <c r="N9" s="43" t="n">
        <v>195</v>
      </c>
      <c r="O9" s="35" t="n">
        <v>7</v>
      </c>
      <c r="P9" s="36" t="s">
        <v>37</v>
      </c>
      <c r="Q9" s="24"/>
      <c r="R9" s="44" t="n">
        <v>330</v>
      </c>
      <c r="S9" s="35" t="n">
        <v>7</v>
      </c>
      <c r="T9" s="37" t="s">
        <v>38</v>
      </c>
      <c r="U9" s="24"/>
      <c r="V9" s="38" t="n">
        <v>220</v>
      </c>
    </row>
    <row r="10" customFormat="false" ht="21.75" hidden="false" customHeight="true" outlineLevel="0" collapsed="false">
      <c r="A10" s="196"/>
      <c r="B10" s="196"/>
      <c r="C10" s="196"/>
      <c r="D10" s="196"/>
      <c r="E10" s="196"/>
      <c r="F10" s="196"/>
      <c r="G10" s="33" t="n">
        <v>8</v>
      </c>
      <c r="H10" s="34" t="s">
        <v>39</v>
      </c>
      <c r="I10" s="24"/>
      <c r="J10" s="25" t="n">
        <v>135</v>
      </c>
      <c r="K10" s="26" t="n">
        <v>8</v>
      </c>
      <c r="L10" s="36" t="s">
        <v>40</v>
      </c>
      <c r="M10" s="24"/>
      <c r="N10" s="25" t="n">
        <v>105</v>
      </c>
      <c r="O10" s="35" t="n">
        <v>8</v>
      </c>
      <c r="P10" s="34" t="s">
        <v>41</v>
      </c>
      <c r="Q10" s="24"/>
      <c r="R10" s="29" t="n">
        <v>320</v>
      </c>
      <c r="S10" s="35" t="n">
        <v>8</v>
      </c>
      <c r="T10" s="37" t="s">
        <v>42</v>
      </c>
      <c r="U10" s="24"/>
      <c r="V10" s="38" t="n">
        <v>30</v>
      </c>
    </row>
    <row r="11" customFormat="false" ht="21.75" hidden="false" customHeight="true" outlineLevel="0" collapsed="false">
      <c r="G11" s="33" t="n">
        <v>9</v>
      </c>
      <c r="H11" s="34" t="s">
        <v>43</v>
      </c>
      <c r="I11" s="24"/>
      <c r="J11" s="25" t="n">
        <v>500</v>
      </c>
      <c r="K11" s="26" t="n">
        <v>9</v>
      </c>
      <c r="L11" s="36" t="s">
        <v>44</v>
      </c>
      <c r="M11" s="24"/>
      <c r="N11" s="25" t="n">
        <v>220</v>
      </c>
      <c r="O11" s="35" t="n">
        <v>9</v>
      </c>
      <c r="P11" s="36" t="s">
        <v>45</v>
      </c>
      <c r="Q11" s="24"/>
      <c r="R11" s="29" t="n">
        <v>225</v>
      </c>
      <c r="S11" s="35" t="n">
        <v>9</v>
      </c>
      <c r="T11" s="37" t="s">
        <v>46</v>
      </c>
      <c r="U11" s="24"/>
      <c r="V11" s="38" t="n">
        <v>285</v>
      </c>
    </row>
    <row r="12" customFormat="false" ht="21.75" hidden="false" customHeight="true" outlineLevel="0" collapsed="false">
      <c r="G12" s="46" t="n">
        <v>10</v>
      </c>
      <c r="H12" s="42" t="s">
        <v>47</v>
      </c>
      <c r="I12" s="24"/>
      <c r="J12" s="29" t="n">
        <v>230</v>
      </c>
      <c r="K12" s="35" t="n">
        <v>10</v>
      </c>
      <c r="L12" s="36" t="s">
        <v>48</v>
      </c>
      <c r="M12" s="24"/>
      <c r="N12" s="29" t="n">
        <v>115</v>
      </c>
      <c r="O12" s="35" t="n">
        <v>10</v>
      </c>
      <c r="P12" s="36" t="s">
        <v>49</v>
      </c>
      <c r="Q12" s="24"/>
      <c r="R12" s="29" t="n">
        <v>280</v>
      </c>
      <c r="S12" s="35" t="n">
        <v>10</v>
      </c>
      <c r="T12" s="37" t="s">
        <v>50</v>
      </c>
      <c r="U12" s="24"/>
      <c r="V12" s="38" t="n">
        <v>190</v>
      </c>
    </row>
    <row r="13" customFormat="false" ht="21.75" hidden="false" customHeight="true" outlineLevel="0" collapsed="false">
      <c r="G13" s="46" t="n">
        <v>11</v>
      </c>
      <c r="H13" s="36" t="s">
        <v>51</v>
      </c>
      <c r="I13" s="24"/>
      <c r="J13" s="29" t="n">
        <v>215</v>
      </c>
      <c r="K13" s="35" t="n">
        <v>11</v>
      </c>
      <c r="L13" s="36" t="s">
        <v>52</v>
      </c>
      <c r="M13" s="24"/>
      <c r="N13" s="29" t="n">
        <v>160</v>
      </c>
      <c r="O13" s="35" t="n">
        <v>11</v>
      </c>
      <c r="P13" s="42" t="s">
        <v>53</v>
      </c>
      <c r="Q13" s="24"/>
      <c r="R13" s="29" t="n">
        <v>325</v>
      </c>
      <c r="S13" s="35" t="n">
        <v>11</v>
      </c>
      <c r="T13" s="37" t="s">
        <v>54</v>
      </c>
      <c r="U13" s="24"/>
      <c r="V13" s="38" t="n">
        <v>210</v>
      </c>
    </row>
    <row r="14" customFormat="false" ht="21.75" hidden="false" customHeight="true" outlineLevel="0" collapsed="false">
      <c r="A14" s="47" t="s">
        <v>55</v>
      </c>
      <c r="B14" s="47"/>
      <c r="C14" s="47"/>
      <c r="D14" s="48" t="s">
        <v>56</v>
      </c>
      <c r="E14" s="48"/>
      <c r="G14" s="46" t="n">
        <v>12</v>
      </c>
      <c r="H14" s="34" t="s">
        <v>57</v>
      </c>
      <c r="I14" s="24"/>
      <c r="J14" s="29" t="n">
        <v>225</v>
      </c>
      <c r="K14" s="35" t="n">
        <v>12</v>
      </c>
      <c r="L14" s="36" t="s">
        <v>58</v>
      </c>
      <c r="M14" s="24"/>
      <c r="N14" s="29" t="n">
        <v>215</v>
      </c>
      <c r="O14" s="35" t="n">
        <v>12</v>
      </c>
      <c r="P14" s="36" t="s">
        <v>59</v>
      </c>
      <c r="Q14" s="24"/>
      <c r="R14" s="29" t="n">
        <v>250</v>
      </c>
      <c r="S14" s="35" t="n">
        <v>12</v>
      </c>
      <c r="T14" s="37" t="s">
        <v>60</v>
      </c>
      <c r="U14" s="24"/>
      <c r="V14" s="38" t="n">
        <v>195</v>
      </c>
    </row>
    <row r="15" customFormat="false" ht="21.75" hidden="false" customHeight="true" outlineLevel="0" collapsed="false">
      <c r="A15" s="47" t="s">
        <v>61</v>
      </c>
      <c r="B15" s="47"/>
      <c r="C15" s="47"/>
      <c r="D15" s="49"/>
      <c r="E15" s="49"/>
      <c r="G15" s="46" t="n">
        <v>13</v>
      </c>
      <c r="H15" s="34" t="s">
        <v>62</v>
      </c>
      <c r="I15" s="24"/>
      <c r="J15" s="29" t="n">
        <v>235</v>
      </c>
      <c r="K15" s="35" t="n">
        <v>13</v>
      </c>
      <c r="L15" s="36" t="s">
        <v>63</v>
      </c>
      <c r="M15" s="24"/>
      <c r="N15" s="29" t="n">
        <v>295</v>
      </c>
      <c r="O15" s="35" t="n">
        <v>13</v>
      </c>
      <c r="P15" s="36" t="s">
        <v>64</v>
      </c>
      <c r="Q15" s="24"/>
      <c r="R15" s="29" t="n">
        <v>265</v>
      </c>
      <c r="S15" s="35" t="n">
        <v>13</v>
      </c>
      <c r="T15" s="50" t="s">
        <v>65</v>
      </c>
      <c r="U15" s="24"/>
      <c r="V15" s="38" t="n">
        <v>85</v>
      </c>
    </row>
    <row r="16" customFormat="false" ht="21.75" hidden="false" customHeight="true" outlineLevel="0" collapsed="false">
      <c r="A16" s="51" t="s">
        <v>66</v>
      </c>
      <c r="B16" s="51"/>
      <c r="C16" s="51"/>
      <c r="D16" s="52" t="n">
        <f aca="false">W33+W68+W103+W137</f>
        <v>0</v>
      </c>
      <c r="E16" s="53" t="s">
        <v>67</v>
      </c>
      <c r="G16" s="46" t="n">
        <v>14</v>
      </c>
      <c r="H16" s="34" t="s">
        <v>68</v>
      </c>
      <c r="I16" s="24"/>
      <c r="J16" s="29" t="n">
        <v>285</v>
      </c>
      <c r="K16" s="35" t="n">
        <v>14</v>
      </c>
      <c r="L16" s="42" t="s">
        <v>69</v>
      </c>
      <c r="M16" s="24"/>
      <c r="N16" s="29" t="n">
        <v>270</v>
      </c>
      <c r="O16" s="35" t="n">
        <v>14</v>
      </c>
      <c r="P16" s="36" t="s">
        <v>70</v>
      </c>
      <c r="Q16" s="24"/>
      <c r="R16" s="29" t="n">
        <v>360</v>
      </c>
      <c r="S16" s="35" t="n">
        <v>14</v>
      </c>
      <c r="T16" s="37" t="s">
        <v>71</v>
      </c>
      <c r="U16" s="24"/>
      <c r="V16" s="38" t="n">
        <v>245</v>
      </c>
    </row>
    <row r="17" customFormat="false" ht="21.75" hidden="false" customHeight="true" outlineLevel="0" collapsed="false">
      <c r="A17" s="47" t="s">
        <v>72</v>
      </c>
      <c r="B17" s="47"/>
      <c r="C17" s="47"/>
      <c r="D17" s="49"/>
      <c r="E17" s="49"/>
      <c r="G17" s="46" t="n">
        <v>15</v>
      </c>
      <c r="H17" s="34" t="s">
        <v>73</v>
      </c>
      <c r="I17" s="24"/>
      <c r="J17" s="29" t="n">
        <v>280</v>
      </c>
      <c r="K17" s="35" t="n">
        <v>15</v>
      </c>
      <c r="L17" s="36" t="s">
        <v>69</v>
      </c>
      <c r="M17" s="24"/>
      <c r="N17" s="29" t="n">
        <v>250</v>
      </c>
      <c r="O17" s="35" t="n">
        <v>15</v>
      </c>
      <c r="P17" s="36" t="s">
        <v>74</v>
      </c>
      <c r="Q17" s="24"/>
      <c r="R17" s="29" t="n">
        <v>375</v>
      </c>
      <c r="S17" s="35" t="n">
        <v>15</v>
      </c>
      <c r="T17" s="37" t="s">
        <v>75</v>
      </c>
      <c r="U17" s="24"/>
      <c r="V17" s="38" t="n">
        <v>115</v>
      </c>
    </row>
    <row r="18" customFormat="false" ht="21.75" hidden="false" customHeight="true" outlineLevel="0" collapsed="false">
      <c r="G18" s="46" t="n">
        <v>16</v>
      </c>
      <c r="H18" s="34" t="s">
        <v>76</v>
      </c>
      <c r="I18" s="24"/>
      <c r="J18" s="29" t="n">
        <v>315</v>
      </c>
      <c r="K18" s="35" t="n">
        <v>16</v>
      </c>
      <c r="L18" s="36" t="s">
        <v>77</v>
      </c>
      <c r="M18" s="24"/>
      <c r="N18" s="29" t="n">
        <v>215</v>
      </c>
      <c r="O18" s="35" t="n">
        <v>16</v>
      </c>
      <c r="P18" s="36" t="s">
        <v>78</v>
      </c>
      <c r="Q18" s="24"/>
      <c r="R18" s="29" t="n">
        <v>315</v>
      </c>
      <c r="S18" s="35" t="n">
        <v>16</v>
      </c>
      <c r="T18" s="37" t="s">
        <v>79</v>
      </c>
      <c r="U18" s="24"/>
      <c r="V18" s="38" t="n">
        <v>100</v>
      </c>
    </row>
    <row r="19" customFormat="false" ht="21.75" hidden="false" customHeight="true" outlineLevel="0" collapsed="false">
      <c r="A19" s="54" t="s">
        <v>80</v>
      </c>
      <c r="B19" s="55"/>
      <c r="C19" s="55"/>
      <c r="D19" s="55"/>
      <c r="E19" s="56"/>
      <c r="G19" s="46" t="n">
        <v>17</v>
      </c>
      <c r="H19" s="41" t="s">
        <v>81</v>
      </c>
      <c r="I19" s="24"/>
      <c r="J19" s="29" t="n">
        <v>370</v>
      </c>
      <c r="K19" s="35" t="n">
        <v>17</v>
      </c>
      <c r="L19" s="27" t="s">
        <v>82</v>
      </c>
      <c r="M19" s="24"/>
      <c r="N19" s="29" t="n">
        <v>170</v>
      </c>
      <c r="O19" s="35" t="n">
        <v>17</v>
      </c>
      <c r="P19" s="36" t="s">
        <v>83</v>
      </c>
      <c r="Q19" s="24"/>
      <c r="R19" s="29" t="n">
        <v>315</v>
      </c>
      <c r="S19" s="35" t="n">
        <v>17</v>
      </c>
      <c r="T19" s="37" t="s">
        <v>84</v>
      </c>
      <c r="U19" s="24"/>
      <c r="V19" s="38" t="n">
        <v>190</v>
      </c>
    </row>
    <row r="20" customFormat="false" ht="21.75" hidden="false" customHeight="true" outlineLevel="0" collapsed="false">
      <c r="A20" s="57" t="s">
        <v>85</v>
      </c>
      <c r="B20" s="58"/>
      <c r="C20" s="55"/>
      <c r="D20" s="55"/>
      <c r="E20" s="55"/>
      <c r="G20" s="46" t="n">
        <v>18</v>
      </c>
      <c r="H20" s="36" t="s">
        <v>86</v>
      </c>
      <c r="I20" s="24"/>
      <c r="J20" s="29" t="n">
        <v>320</v>
      </c>
      <c r="K20" s="35" t="n">
        <v>18</v>
      </c>
      <c r="L20" s="36" t="s">
        <v>87</v>
      </c>
      <c r="M20" s="24"/>
      <c r="N20" s="29" t="n">
        <v>480</v>
      </c>
      <c r="O20" s="35" t="n">
        <v>18</v>
      </c>
      <c r="P20" s="36" t="s">
        <v>88</v>
      </c>
      <c r="Q20" s="24"/>
      <c r="R20" s="29" t="n">
        <v>265</v>
      </c>
      <c r="S20" s="35" t="n">
        <v>18</v>
      </c>
      <c r="T20" s="37" t="s">
        <v>89</v>
      </c>
      <c r="U20" s="24"/>
      <c r="V20" s="38" t="n">
        <v>170</v>
      </c>
    </row>
    <row r="21" customFormat="false" ht="21.75" hidden="false" customHeight="true" outlineLevel="0" collapsed="false">
      <c r="G21" s="46" t="n">
        <v>19</v>
      </c>
      <c r="H21" s="59" t="s">
        <v>90</v>
      </c>
      <c r="I21" s="24"/>
      <c r="J21" s="60" t="n">
        <v>410</v>
      </c>
      <c r="K21" s="35" t="n">
        <v>19</v>
      </c>
      <c r="L21" s="36" t="s">
        <v>91</v>
      </c>
      <c r="M21" s="24"/>
      <c r="N21" s="29" t="n">
        <v>430</v>
      </c>
      <c r="O21" s="35" t="n">
        <v>19</v>
      </c>
      <c r="P21" s="36" t="s">
        <v>92</v>
      </c>
      <c r="Q21" s="24"/>
      <c r="R21" s="29" t="n">
        <v>345</v>
      </c>
      <c r="S21" s="35" t="n">
        <v>19</v>
      </c>
      <c r="T21" s="37" t="s">
        <v>93</v>
      </c>
      <c r="U21" s="24"/>
      <c r="V21" s="38" t="n">
        <v>140</v>
      </c>
      <c r="Y21" s="66"/>
    </row>
    <row r="22" customFormat="false" ht="21.75" hidden="false" customHeight="true" outlineLevel="0" collapsed="false">
      <c r="A22" s="61" t="s">
        <v>94</v>
      </c>
      <c r="B22" s="61"/>
      <c r="C22" s="61"/>
      <c r="D22" s="62" t="n">
        <f aca="false">I31+M31+Q31+U31+E66+I66+M66+Q66+U66+E101+I101+M101+Q101+U101+N144</f>
        <v>92225</v>
      </c>
      <c r="E22" s="63" t="s">
        <v>95</v>
      </c>
      <c r="G22" s="46" t="n">
        <v>20</v>
      </c>
      <c r="H22" s="36" t="s">
        <v>96</v>
      </c>
      <c r="I22" s="24"/>
      <c r="J22" s="29" t="n">
        <v>310</v>
      </c>
      <c r="K22" s="35" t="n">
        <v>20</v>
      </c>
      <c r="L22" s="36" t="s">
        <v>97</v>
      </c>
      <c r="M22" s="24"/>
      <c r="N22" s="29" t="n">
        <v>55</v>
      </c>
      <c r="O22" s="35" t="n">
        <v>20</v>
      </c>
      <c r="P22" s="36" t="s">
        <v>98</v>
      </c>
      <c r="Q22" s="24"/>
      <c r="R22" s="29" t="n">
        <v>300</v>
      </c>
      <c r="S22" s="35" t="n">
        <v>20</v>
      </c>
      <c r="T22" s="37" t="s">
        <v>99</v>
      </c>
      <c r="U22" s="24"/>
      <c r="V22" s="38" t="n">
        <v>200</v>
      </c>
      <c r="Y22" s="66"/>
    </row>
    <row r="23" customFormat="false" ht="21.75" hidden="false" customHeight="true" outlineLevel="0" collapsed="false">
      <c r="A23" s="64" t="s">
        <v>100</v>
      </c>
      <c r="B23" s="64"/>
      <c r="C23" s="64"/>
      <c r="D23" s="62" t="n">
        <f aca="false">E135+I135</f>
        <v>9115</v>
      </c>
      <c r="E23" s="63" t="s">
        <v>95</v>
      </c>
      <c r="G23" s="46" t="n">
        <v>21</v>
      </c>
      <c r="H23" s="34" t="s">
        <v>101</v>
      </c>
      <c r="I23" s="24"/>
      <c r="J23" s="29" t="n">
        <v>405</v>
      </c>
      <c r="K23" s="35" t="n">
        <v>21</v>
      </c>
      <c r="L23" s="36" t="s">
        <v>102</v>
      </c>
      <c r="M23" s="24"/>
      <c r="N23" s="29" t="n">
        <v>230</v>
      </c>
      <c r="O23" s="35" t="n">
        <v>21</v>
      </c>
      <c r="P23" s="36" t="s">
        <v>103</v>
      </c>
      <c r="Q23" s="24"/>
      <c r="R23" s="29" t="n">
        <v>370</v>
      </c>
      <c r="S23" s="35" t="n">
        <v>21</v>
      </c>
      <c r="T23" s="37" t="s">
        <v>104</v>
      </c>
      <c r="U23" s="24"/>
      <c r="V23" s="38" t="n">
        <v>165</v>
      </c>
      <c r="Y23" s="65"/>
    </row>
    <row r="24" customFormat="false" ht="21.75" hidden="false" customHeight="true" outlineLevel="0" collapsed="false">
      <c r="A24" s="61" t="s">
        <v>105</v>
      </c>
      <c r="B24" s="61"/>
      <c r="C24" s="61"/>
      <c r="D24" s="62" t="n">
        <f aca="false">N141</f>
        <v>6240</v>
      </c>
      <c r="E24" s="63" t="s">
        <v>95</v>
      </c>
      <c r="G24" s="46" t="n">
        <v>22</v>
      </c>
      <c r="H24" s="36" t="s">
        <v>101</v>
      </c>
      <c r="I24" s="24"/>
      <c r="J24" s="29" t="n">
        <v>450</v>
      </c>
      <c r="K24" s="35" t="n">
        <v>22</v>
      </c>
      <c r="L24" s="36" t="s">
        <v>106</v>
      </c>
      <c r="M24" s="24"/>
      <c r="N24" s="29" t="n">
        <v>190</v>
      </c>
      <c r="O24" s="35" t="n">
        <v>22</v>
      </c>
      <c r="P24" s="36" t="s">
        <v>107</v>
      </c>
      <c r="Q24" s="24"/>
      <c r="R24" s="29" t="n">
        <v>320</v>
      </c>
      <c r="S24" s="35" t="n">
        <v>22</v>
      </c>
      <c r="T24" s="37" t="s">
        <v>108</v>
      </c>
      <c r="U24" s="24"/>
      <c r="V24" s="38" t="n">
        <v>280</v>
      </c>
      <c r="Y24" s="66"/>
    </row>
    <row r="25" customFormat="false" ht="21.75" hidden="false" customHeight="true" outlineLevel="0" collapsed="false">
      <c r="A25" s="61" t="s">
        <v>109</v>
      </c>
      <c r="B25" s="61"/>
      <c r="C25" s="61"/>
      <c r="D25" s="62" t="n">
        <f aca="false">Q135</f>
        <v>10500</v>
      </c>
      <c r="E25" s="63" t="s">
        <v>95</v>
      </c>
      <c r="G25" s="46" t="n">
        <v>23</v>
      </c>
      <c r="H25" s="36" t="s">
        <v>110</v>
      </c>
      <c r="I25" s="24"/>
      <c r="J25" s="29" t="n">
        <v>420</v>
      </c>
      <c r="K25" s="35" t="n">
        <v>23</v>
      </c>
      <c r="L25" s="27" t="s">
        <v>111</v>
      </c>
      <c r="M25" s="24"/>
      <c r="N25" s="67" t="n">
        <v>375</v>
      </c>
      <c r="O25" s="35" t="n">
        <v>23</v>
      </c>
      <c r="P25" s="36" t="s">
        <v>112</v>
      </c>
      <c r="Q25" s="24"/>
      <c r="R25" s="29" t="n">
        <v>220</v>
      </c>
      <c r="S25" s="35" t="n">
        <v>23</v>
      </c>
      <c r="T25" s="37" t="s">
        <v>113</v>
      </c>
      <c r="U25" s="24"/>
      <c r="V25" s="38" t="n">
        <v>200</v>
      </c>
      <c r="Y25" s="66"/>
    </row>
    <row r="26" customFormat="false" ht="21.75" hidden="false" customHeight="true" outlineLevel="0" collapsed="false">
      <c r="A26" s="68" t="s">
        <v>114</v>
      </c>
      <c r="B26" s="68"/>
      <c r="C26" s="68"/>
      <c r="D26" s="69" t="n">
        <f aca="false">U135</f>
        <v>6525</v>
      </c>
      <c r="E26" s="70" t="s">
        <v>95</v>
      </c>
      <c r="G26" s="46" t="n">
        <v>24</v>
      </c>
      <c r="H26" s="34" t="s">
        <v>115</v>
      </c>
      <c r="I26" s="24"/>
      <c r="J26" s="29" t="n">
        <v>430</v>
      </c>
      <c r="K26" s="35" t="n">
        <v>24</v>
      </c>
      <c r="L26" s="36" t="s">
        <v>116</v>
      </c>
      <c r="M26" s="24"/>
      <c r="N26" s="29" t="n">
        <v>210</v>
      </c>
      <c r="O26" s="35" t="n">
        <v>24</v>
      </c>
      <c r="P26" s="36" t="s">
        <v>117</v>
      </c>
      <c r="Q26" s="24"/>
      <c r="R26" s="29" t="n">
        <v>170</v>
      </c>
      <c r="S26" s="35" t="n">
        <v>24</v>
      </c>
      <c r="T26" s="37" t="s">
        <v>118</v>
      </c>
      <c r="U26" s="24"/>
      <c r="V26" s="38" t="n">
        <v>270</v>
      </c>
    </row>
    <row r="27" customFormat="false" ht="21.75" hidden="false" customHeight="true" outlineLevel="0" collapsed="false">
      <c r="A27" s="61" t="s">
        <v>119</v>
      </c>
      <c r="B27" s="61"/>
      <c r="C27" s="61"/>
      <c r="D27" s="62" t="n">
        <f aca="false">SUM(D22:D26)</f>
        <v>124605</v>
      </c>
      <c r="E27" s="63" t="s">
        <v>95</v>
      </c>
      <c r="G27" s="46" t="n">
        <v>25</v>
      </c>
      <c r="H27" s="34" t="s">
        <v>120</v>
      </c>
      <c r="I27" s="24"/>
      <c r="J27" s="29" t="n">
        <v>415</v>
      </c>
      <c r="K27" s="35" t="n">
        <v>25</v>
      </c>
      <c r="L27" s="36" t="s">
        <v>116</v>
      </c>
      <c r="M27" s="24"/>
      <c r="N27" s="29" t="n">
        <v>225</v>
      </c>
      <c r="O27" s="35" t="n">
        <v>25</v>
      </c>
      <c r="P27" s="36" t="s">
        <v>121</v>
      </c>
      <c r="Q27" s="24"/>
      <c r="R27" s="29" t="n">
        <v>235</v>
      </c>
      <c r="S27" s="35" t="n">
        <v>25</v>
      </c>
      <c r="T27" s="37" t="s">
        <v>122</v>
      </c>
      <c r="U27" s="24"/>
      <c r="V27" s="38" t="n">
        <v>390</v>
      </c>
    </row>
    <row r="28" customFormat="false" ht="21.75" hidden="false" customHeight="true" outlineLevel="0" collapsed="false">
      <c r="G28" s="46" t="n">
        <v>26</v>
      </c>
      <c r="H28" s="34" t="s">
        <v>123</v>
      </c>
      <c r="I28" s="24"/>
      <c r="J28" s="29" t="n">
        <v>405</v>
      </c>
      <c r="K28" s="35" t="n">
        <v>26</v>
      </c>
      <c r="L28" s="36" t="s">
        <v>124</v>
      </c>
      <c r="M28" s="24"/>
      <c r="N28" s="29" t="n">
        <v>305</v>
      </c>
      <c r="O28" s="35" t="n">
        <v>26</v>
      </c>
      <c r="P28" s="36" t="s">
        <v>125</v>
      </c>
      <c r="Q28" s="24"/>
      <c r="R28" s="29" t="n">
        <v>280</v>
      </c>
      <c r="S28" s="35" t="n">
        <v>26</v>
      </c>
      <c r="T28" s="37" t="s">
        <v>126</v>
      </c>
      <c r="U28" s="24"/>
      <c r="V28" s="38" t="n">
        <v>200</v>
      </c>
    </row>
    <row r="29" customFormat="false" ht="21.75" hidden="false" customHeight="true" outlineLevel="0" collapsed="false">
      <c r="G29" s="46"/>
      <c r="H29" s="36"/>
      <c r="I29" s="71"/>
      <c r="J29" s="25"/>
      <c r="K29" s="35"/>
      <c r="L29" s="36"/>
      <c r="M29" s="72"/>
      <c r="N29" s="25"/>
      <c r="O29" s="35"/>
      <c r="P29" s="36"/>
      <c r="Q29" s="24"/>
      <c r="R29" s="29"/>
      <c r="S29" s="35"/>
      <c r="T29" s="37"/>
      <c r="U29" s="71"/>
      <c r="V29" s="38"/>
    </row>
    <row r="30" customFormat="false" ht="21.75" hidden="false" customHeight="true" outlineLevel="0" collapsed="false">
      <c r="G30" s="73"/>
      <c r="H30" s="59"/>
      <c r="I30" s="74"/>
      <c r="J30" s="75"/>
      <c r="K30" s="35"/>
      <c r="L30" s="109"/>
      <c r="M30" s="71"/>
      <c r="N30" s="25"/>
      <c r="O30" s="77"/>
      <c r="P30" s="59"/>
      <c r="Q30" s="74"/>
      <c r="R30" s="78"/>
      <c r="S30" s="79"/>
      <c r="T30" s="80"/>
      <c r="U30" s="74"/>
      <c r="V30" s="81"/>
    </row>
    <row r="31" customFormat="false" ht="21.75" hidden="false" customHeight="true" outlineLevel="0" collapsed="false">
      <c r="A31" s="82" t="s">
        <v>127</v>
      </c>
      <c r="G31" s="33"/>
      <c r="H31" s="83" t="s">
        <v>128</v>
      </c>
      <c r="I31" s="84" t="n">
        <v>8180</v>
      </c>
      <c r="J31" s="84"/>
      <c r="K31" s="35"/>
      <c r="L31" s="83" t="s">
        <v>129</v>
      </c>
      <c r="M31" s="84" t="n">
        <v>6240</v>
      </c>
      <c r="N31" s="84"/>
      <c r="O31" s="35"/>
      <c r="P31" s="83" t="s">
        <v>130</v>
      </c>
      <c r="Q31" s="84" t="n">
        <v>7690</v>
      </c>
      <c r="R31" s="84"/>
      <c r="S31" s="35"/>
      <c r="T31" s="83" t="s">
        <v>131</v>
      </c>
      <c r="U31" s="85" t="n">
        <v>5025</v>
      </c>
      <c r="V31" s="85"/>
    </row>
    <row r="32" customFormat="false" ht="21.75" hidden="false" customHeight="true" outlineLevel="0" collapsed="false">
      <c r="A32" s="86" t="s">
        <v>132</v>
      </c>
      <c r="G32" s="87"/>
      <c r="H32" s="88"/>
      <c r="I32" s="74"/>
      <c r="J32" s="75"/>
      <c r="K32" s="89"/>
      <c r="L32" s="88"/>
      <c r="M32" s="74"/>
      <c r="N32" s="75"/>
      <c r="O32" s="89"/>
      <c r="P32" s="88"/>
      <c r="Q32" s="74"/>
      <c r="R32" s="75"/>
      <c r="S32" s="89"/>
      <c r="T32" s="88"/>
      <c r="U32" s="74"/>
      <c r="V32" s="90"/>
      <c r="W32" s="1" t="s">
        <v>133</v>
      </c>
    </row>
    <row r="33" customFormat="false" ht="21.75" hidden="false" customHeight="true" outlineLevel="0" collapsed="false">
      <c r="G33" s="91" t="s">
        <v>134</v>
      </c>
      <c r="H33" s="91"/>
      <c r="I33" s="92" t="n">
        <f aca="false">SUMIF(I3:I30,"&lt;&gt;",J3:J30)</f>
        <v>0</v>
      </c>
      <c r="J33" s="92"/>
      <c r="K33" s="93" t="s">
        <v>134</v>
      </c>
      <c r="L33" s="93"/>
      <c r="M33" s="92" t="n">
        <f aca="false">SUMIF(M3:M30,"&lt;&gt;",N3:N30)</f>
        <v>0</v>
      </c>
      <c r="N33" s="92"/>
      <c r="O33" s="93" t="s">
        <v>134</v>
      </c>
      <c r="P33" s="93"/>
      <c r="Q33" s="92" t="n">
        <f aca="false">SUMIF(Q3:Q30,"&lt;&gt;",R3:R30)</f>
        <v>0</v>
      </c>
      <c r="R33" s="92"/>
      <c r="S33" s="93" t="s">
        <v>134</v>
      </c>
      <c r="T33" s="93"/>
      <c r="U33" s="94" t="n">
        <f aca="false">SUMIF(U3:U30,"&lt;&gt;",V3:V30)</f>
        <v>0</v>
      </c>
      <c r="V33" s="94"/>
      <c r="W33" s="95" t="n">
        <f aca="false">I33+M33+Q33+U33</f>
        <v>0</v>
      </c>
      <c r="X33" s="66"/>
    </row>
    <row r="34" customFormat="false" ht="15.75" hidden="false" customHeight="false" outlineLevel="0" collapsed="false">
      <c r="G34" s="96"/>
      <c r="H34" s="97"/>
      <c r="I34" s="98"/>
      <c r="J34" s="98"/>
      <c r="K34" s="89"/>
      <c r="L34" s="97"/>
      <c r="M34" s="98"/>
      <c r="N34" s="98"/>
      <c r="O34" s="89"/>
      <c r="P34" s="97"/>
      <c r="Q34" s="98"/>
      <c r="R34" s="98"/>
      <c r="T34" s="97"/>
      <c r="U34" s="98"/>
      <c r="V34" s="98"/>
    </row>
    <row r="35" s="188" customFormat="true" ht="24.95" hidden="false" customHeight="true" outlineLevel="0" collapsed="false">
      <c r="A35" s="7" t="s">
        <v>135</v>
      </c>
      <c r="B35" s="7"/>
      <c r="C35" s="7"/>
      <c r="D35" s="7"/>
      <c r="E35" s="8" t="s">
        <v>1</v>
      </c>
      <c r="F35" s="11" t="s">
        <v>2</v>
      </c>
      <c r="G35" s="99" t="s">
        <v>136</v>
      </c>
      <c r="H35" s="99"/>
      <c r="I35" s="8" t="s">
        <v>1</v>
      </c>
      <c r="J35" s="11" t="s">
        <v>2</v>
      </c>
      <c r="K35" s="12" t="s">
        <v>137</v>
      </c>
      <c r="L35" s="12"/>
      <c r="M35" s="8" t="s">
        <v>1</v>
      </c>
      <c r="N35" s="11" t="s">
        <v>2</v>
      </c>
      <c r="O35" s="100" t="s">
        <v>138</v>
      </c>
      <c r="P35" s="100"/>
      <c r="Q35" s="8" t="s">
        <v>1</v>
      </c>
      <c r="R35" s="11" t="s">
        <v>2</v>
      </c>
      <c r="S35" s="13" t="s">
        <v>139</v>
      </c>
      <c r="T35" s="13"/>
      <c r="U35" s="8" t="s">
        <v>1</v>
      </c>
      <c r="V35" s="101" t="s">
        <v>2</v>
      </c>
    </row>
    <row r="36" s="188" customFormat="true" ht="24" hidden="false" customHeight="true" outlineLevel="0" collapsed="false">
      <c r="A36" s="103"/>
      <c r="B36" s="104" t="s">
        <v>6</v>
      </c>
      <c r="C36" s="104"/>
      <c r="D36" s="104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5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88" customFormat="true" ht="21.75" hidden="false" customHeight="true" outlineLevel="0" collapsed="false">
      <c r="A37" s="106" t="n">
        <v>1</v>
      </c>
      <c r="B37" s="107" t="s">
        <v>140</v>
      </c>
      <c r="C37" s="107"/>
      <c r="D37" s="107"/>
      <c r="E37" s="24"/>
      <c r="F37" s="25" t="n">
        <v>160</v>
      </c>
      <c r="G37" s="26" t="n">
        <v>1</v>
      </c>
      <c r="H37" s="27" t="s">
        <v>141</v>
      </c>
      <c r="I37" s="24"/>
      <c r="J37" s="25" t="n">
        <v>115</v>
      </c>
      <c r="K37" s="35" t="n">
        <v>1</v>
      </c>
      <c r="L37" s="36" t="s">
        <v>142</v>
      </c>
      <c r="M37" s="24"/>
      <c r="N37" s="25" t="n">
        <v>150</v>
      </c>
      <c r="O37" s="26" t="n">
        <v>1</v>
      </c>
      <c r="P37" s="27" t="s">
        <v>143</v>
      </c>
      <c r="Q37" s="24"/>
      <c r="R37" s="67" t="n">
        <v>240</v>
      </c>
      <c r="S37" s="26" t="n">
        <v>1</v>
      </c>
      <c r="T37" s="30" t="s">
        <v>144</v>
      </c>
      <c r="U37" s="24"/>
      <c r="V37" s="31" t="n">
        <v>175</v>
      </c>
    </row>
    <row r="38" s="188" customFormat="true" ht="21.75" hidden="false" customHeight="true" outlineLevel="0" collapsed="false">
      <c r="A38" s="46" t="n">
        <v>2</v>
      </c>
      <c r="B38" s="37" t="s">
        <v>145</v>
      </c>
      <c r="C38" s="37"/>
      <c r="D38" s="37"/>
      <c r="E38" s="24"/>
      <c r="F38" s="25" t="n">
        <v>170</v>
      </c>
      <c r="G38" s="26" t="n">
        <v>2</v>
      </c>
      <c r="H38" s="59" t="s">
        <v>146</v>
      </c>
      <c r="I38" s="24"/>
      <c r="J38" s="75" t="n">
        <v>140</v>
      </c>
      <c r="K38" s="35" t="n">
        <v>2</v>
      </c>
      <c r="L38" s="36" t="s">
        <v>147</v>
      </c>
      <c r="M38" s="24"/>
      <c r="N38" s="25" t="n">
        <v>160</v>
      </c>
      <c r="O38" s="35" t="n">
        <v>2</v>
      </c>
      <c r="P38" s="36" t="s">
        <v>148</v>
      </c>
      <c r="Q38" s="24"/>
      <c r="R38" s="29" t="n">
        <v>175</v>
      </c>
      <c r="S38" s="35" t="n">
        <v>2</v>
      </c>
      <c r="T38" s="37" t="s">
        <v>149</v>
      </c>
      <c r="U38" s="24"/>
      <c r="V38" s="38" t="n">
        <v>255</v>
      </c>
    </row>
    <row r="39" s="188" customFormat="true" ht="21.75" hidden="false" customHeight="true" outlineLevel="0" collapsed="false">
      <c r="A39" s="106" t="n">
        <v>3</v>
      </c>
      <c r="B39" s="37" t="s">
        <v>145</v>
      </c>
      <c r="C39" s="37"/>
      <c r="D39" s="37"/>
      <c r="E39" s="24"/>
      <c r="F39" s="25" t="n">
        <v>185</v>
      </c>
      <c r="G39" s="35" t="n">
        <v>3</v>
      </c>
      <c r="H39" s="36" t="s">
        <v>150</v>
      </c>
      <c r="I39" s="24"/>
      <c r="J39" s="25" t="n">
        <v>225</v>
      </c>
      <c r="K39" s="35" t="n">
        <v>3</v>
      </c>
      <c r="L39" s="36" t="s">
        <v>151</v>
      </c>
      <c r="M39" s="24"/>
      <c r="N39" s="25" t="n">
        <v>245</v>
      </c>
      <c r="O39" s="35" t="n">
        <v>3</v>
      </c>
      <c r="P39" s="36" t="s">
        <v>152</v>
      </c>
      <c r="Q39" s="24"/>
      <c r="R39" s="29" t="n">
        <v>280</v>
      </c>
      <c r="S39" s="35" t="n">
        <v>3</v>
      </c>
      <c r="T39" s="37" t="s">
        <v>153</v>
      </c>
      <c r="U39" s="24"/>
      <c r="V39" s="38" t="n">
        <v>260</v>
      </c>
      <c r="W39" s="108"/>
    </row>
    <row r="40" s="188" customFormat="true" ht="21.75" hidden="false" customHeight="true" outlineLevel="0" collapsed="false">
      <c r="A40" s="46" t="n">
        <v>4</v>
      </c>
      <c r="B40" s="37" t="s">
        <v>154</v>
      </c>
      <c r="C40" s="37"/>
      <c r="D40" s="37"/>
      <c r="E40" s="24"/>
      <c r="F40" s="197" t="n">
        <v>90</v>
      </c>
      <c r="G40" s="35" t="n">
        <v>4</v>
      </c>
      <c r="H40" s="36" t="s">
        <v>155</v>
      </c>
      <c r="I40" s="24"/>
      <c r="J40" s="25" t="n">
        <v>295</v>
      </c>
      <c r="K40" s="26" t="n">
        <v>4</v>
      </c>
      <c r="L40" s="36" t="s">
        <v>156</v>
      </c>
      <c r="M40" s="24"/>
      <c r="N40" s="25" t="n">
        <v>315</v>
      </c>
      <c r="O40" s="35" t="n">
        <v>4</v>
      </c>
      <c r="P40" s="36" t="s">
        <v>157</v>
      </c>
      <c r="Q40" s="24"/>
      <c r="R40" s="29" t="n">
        <v>75</v>
      </c>
      <c r="S40" s="35" t="n">
        <v>4</v>
      </c>
      <c r="T40" s="37" t="s">
        <v>158</v>
      </c>
      <c r="U40" s="24"/>
      <c r="V40" s="38" t="n">
        <v>195</v>
      </c>
    </row>
    <row r="41" s="188" customFormat="true" ht="21.75" hidden="false" customHeight="true" outlineLevel="0" collapsed="false">
      <c r="A41" s="106" t="n">
        <v>5</v>
      </c>
      <c r="B41" s="37" t="s">
        <v>159</v>
      </c>
      <c r="C41" s="37"/>
      <c r="D41" s="37"/>
      <c r="E41" s="24"/>
      <c r="F41" s="25" t="n">
        <v>65</v>
      </c>
      <c r="G41" s="35" t="n">
        <v>5</v>
      </c>
      <c r="H41" s="36" t="s">
        <v>160</v>
      </c>
      <c r="I41" s="24"/>
      <c r="J41" s="28" t="n">
        <v>110</v>
      </c>
      <c r="K41" s="35" t="n">
        <v>5</v>
      </c>
      <c r="L41" s="36" t="s">
        <v>161</v>
      </c>
      <c r="M41" s="24"/>
      <c r="N41" s="25" t="n">
        <v>305</v>
      </c>
      <c r="O41" s="35" t="n">
        <v>5</v>
      </c>
      <c r="P41" s="36" t="s">
        <v>162</v>
      </c>
      <c r="Q41" s="24"/>
      <c r="R41" s="29" t="n">
        <v>20</v>
      </c>
      <c r="S41" s="35" t="n">
        <v>5</v>
      </c>
      <c r="T41" s="37" t="s">
        <v>163</v>
      </c>
      <c r="U41" s="24"/>
      <c r="V41" s="38" t="n">
        <v>270</v>
      </c>
    </row>
    <row r="42" s="188" customFormat="true" ht="21.75" hidden="false" customHeight="true" outlineLevel="0" collapsed="false">
      <c r="A42" s="46" t="n">
        <v>6</v>
      </c>
      <c r="B42" s="37" t="s">
        <v>164</v>
      </c>
      <c r="C42" s="37"/>
      <c r="D42" s="37"/>
      <c r="E42" s="24"/>
      <c r="F42" s="25" t="n">
        <v>130</v>
      </c>
      <c r="G42" s="35" t="n">
        <v>6</v>
      </c>
      <c r="H42" s="36" t="s">
        <v>165</v>
      </c>
      <c r="I42" s="24"/>
      <c r="J42" s="25" t="n">
        <v>230</v>
      </c>
      <c r="K42" s="26" t="n">
        <v>6</v>
      </c>
      <c r="L42" s="36" t="s">
        <v>166</v>
      </c>
      <c r="M42" s="24"/>
      <c r="N42" s="25" t="n">
        <v>295</v>
      </c>
      <c r="O42" s="35" t="n">
        <v>6</v>
      </c>
      <c r="P42" s="36" t="s">
        <v>167</v>
      </c>
      <c r="Q42" s="24"/>
      <c r="R42" s="29" t="n">
        <v>40</v>
      </c>
      <c r="S42" s="35" t="n">
        <v>6</v>
      </c>
      <c r="T42" s="37" t="s">
        <v>168</v>
      </c>
      <c r="U42" s="24"/>
      <c r="V42" s="38" t="n">
        <v>240</v>
      </c>
    </row>
    <row r="43" s="188" customFormat="true" ht="21.75" hidden="false" customHeight="true" outlineLevel="0" collapsed="false">
      <c r="A43" s="106" t="n">
        <v>7</v>
      </c>
      <c r="B43" s="37" t="s">
        <v>169</v>
      </c>
      <c r="C43" s="37"/>
      <c r="D43" s="37"/>
      <c r="E43" s="24"/>
      <c r="F43" s="25" t="n">
        <v>200</v>
      </c>
      <c r="G43" s="35" t="n">
        <v>7</v>
      </c>
      <c r="H43" s="36" t="s">
        <v>170</v>
      </c>
      <c r="I43" s="24"/>
      <c r="J43" s="25" t="n">
        <v>190</v>
      </c>
      <c r="K43" s="35" t="n">
        <v>7</v>
      </c>
      <c r="L43" s="36" t="s">
        <v>171</v>
      </c>
      <c r="M43" s="24"/>
      <c r="N43" s="25" t="n">
        <v>350</v>
      </c>
      <c r="O43" s="35" t="n">
        <v>7</v>
      </c>
      <c r="P43" s="36" t="s">
        <v>172</v>
      </c>
      <c r="Q43" s="24"/>
      <c r="R43" s="29" t="n">
        <v>65</v>
      </c>
      <c r="S43" s="35" t="n">
        <v>7</v>
      </c>
      <c r="T43" s="37" t="s">
        <v>173</v>
      </c>
      <c r="U43" s="24"/>
      <c r="V43" s="38" t="n">
        <v>215</v>
      </c>
    </row>
    <row r="44" s="188" customFormat="true" ht="21.75" hidden="false" customHeight="true" outlineLevel="0" collapsed="false">
      <c r="A44" s="46" t="n">
        <v>8</v>
      </c>
      <c r="B44" s="37" t="s">
        <v>174</v>
      </c>
      <c r="C44" s="37"/>
      <c r="D44" s="37"/>
      <c r="E44" s="24"/>
      <c r="F44" s="25" t="n">
        <v>190</v>
      </c>
      <c r="G44" s="35" t="n">
        <v>8</v>
      </c>
      <c r="H44" s="36" t="s">
        <v>170</v>
      </c>
      <c r="I44" s="24"/>
      <c r="J44" s="25" t="n">
        <v>225</v>
      </c>
      <c r="K44" s="26" t="n">
        <v>8</v>
      </c>
      <c r="L44" s="36" t="s">
        <v>175</v>
      </c>
      <c r="M44" s="24"/>
      <c r="N44" s="25" t="n">
        <v>150</v>
      </c>
      <c r="O44" s="35" t="n">
        <v>8</v>
      </c>
      <c r="P44" s="36" t="s">
        <v>176</v>
      </c>
      <c r="Q44" s="24"/>
      <c r="R44" s="29" t="n">
        <v>185</v>
      </c>
      <c r="S44" s="35" t="n">
        <v>8</v>
      </c>
      <c r="T44" s="37" t="s">
        <v>177</v>
      </c>
      <c r="U44" s="24"/>
      <c r="V44" s="38" t="n">
        <v>240</v>
      </c>
    </row>
    <row r="45" s="188" customFormat="true" ht="21.75" hidden="false" customHeight="true" outlineLevel="0" collapsed="false">
      <c r="A45" s="106" t="n">
        <v>9</v>
      </c>
      <c r="B45" s="109" t="s">
        <v>178</v>
      </c>
      <c r="C45" s="109"/>
      <c r="D45" s="109"/>
      <c r="E45" s="24"/>
      <c r="F45" s="25" t="n">
        <v>140</v>
      </c>
      <c r="G45" s="35" t="n">
        <v>9</v>
      </c>
      <c r="H45" s="36" t="s">
        <v>179</v>
      </c>
      <c r="I45" s="24"/>
      <c r="J45" s="25" t="n">
        <v>175</v>
      </c>
      <c r="K45" s="35" t="n">
        <v>9</v>
      </c>
      <c r="L45" s="36" t="s">
        <v>180</v>
      </c>
      <c r="M45" s="24"/>
      <c r="N45" s="25" t="n">
        <v>240</v>
      </c>
      <c r="O45" s="35" t="n">
        <v>9</v>
      </c>
      <c r="P45" s="36" t="s">
        <v>181</v>
      </c>
      <c r="Q45" s="24"/>
      <c r="R45" s="29" t="n">
        <v>20</v>
      </c>
      <c r="S45" s="35" t="n">
        <v>9</v>
      </c>
      <c r="T45" s="37" t="s">
        <v>182</v>
      </c>
      <c r="U45" s="24"/>
      <c r="V45" s="38" t="n">
        <v>245</v>
      </c>
    </row>
    <row r="46" s="188" customFormat="true" ht="21.75" hidden="false" customHeight="true" outlineLevel="0" collapsed="false">
      <c r="A46" s="46" t="n">
        <v>10</v>
      </c>
      <c r="B46" s="37" t="s">
        <v>183</v>
      </c>
      <c r="C46" s="37"/>
      <c r="D46" s="37"/>
      <c r="E46" s="24"/>
      <c r="F46" s="29" t="n">
        <v>180</v>
      </c>
      <c r="G46" s="35" t="n">
        <v>10</v>
      </c>
      <c r="H46" s="36" t="s">
        <v>184</v>
      </c>
      <c r="I46" s="24"/>
      <c r="J46" s="29" t="n">
        <v>235</v>
      </c>
      <c r="K46" s="35" t="n">
        <v>10</v>
      </c>
      <c r="L46" s="36" t="s">
        <v>185</v>
      </c>
      <c r="M46" s="24"/>
      <c r="N46" s="29" t="n">
        <v>195</v>
      </c>
      <c r="O46" s="35" t="n">
        <v>10</v>
      </c>
      <c r="P46" s="36" t="s">
        <v>186</v>
      </c>
      <c r="Q46" s="24"/>
      <c r="R46" s="29" t="n">
        <v>175</v>
      </c>
      <c r="S46" s="35" t="n">
        <v>10</v>
      </c>
      <c r="T46" s="37" t="s">
        <v>187</v>
      </c>
      <c r="U46" s="24"/>
      <c r="V46" s="38" t="n">
        <v>190</v>
      </c>
    </row>
    <row r="47" s="188" customFormat="true" ht="21.75" hidden="false" customHeight="true" outlineLevel="0" collapsed="false">
      <c r="A47" s="46" t="n">
        <v>11</v>
      </c>
      <c r="B47" s="37" t="s">
        <v>188</v>
      </c>
      <c r="C47" s="37"/>
      <c r="D47" s="37"/>
      <c r="E47" s="24"/>
      <c r="F47" s="29" t="n">
        <v>185</v>
      </c>
      <c r="G47" s="35" t="n">
        <v>11</v>
      </c>
      <c r="H47" s="36" t="s">
        <v>189</v>
      </c>
      <c r="I47" s="24"/>
      <c r="J47" s="29" t="n">
        <v>280</v>
      </c>
      <c r="K47" s="35" t="n">
        <v>11</v>
      </c>
      <c r="L47" s="36" t="s">
        <v>190</v>
      </c>
      <c r="M47" s="24"/>
      <c r="N47" s="29" t="n">
        <v>270</v>
      </c>
      <c r="O47" s="35" t="n">
        <v>11</v>
      </c>
      <c r="P47" s="36" t="s">
        <v>191</v>
      </c>
      <c r="Q47" s="24"/>
      <c r="R47" s="29" t="n">
        <v>140</v>
      </c>
      <c r="S47" s="35" t="n">
        <v>11</v>
      </c>
      <c r="T47" s="37" t="s">
        <v>192</v>
      </c>
      <c r="U47" s="24"/>
      <c r="V47" s="38" t="n">
        <v>300</v>
      </c>
    </row>
    <row r="48" s="188" customFormat="true" ht="21.75" hidden="false" customHeight="true" outlineLevel="0" collapsed="false">
      <c r="A48" s="46" t="n">
        <v>12</v>
      </c>
      <c r="B48" s="37" t="s">
        <v>193</v>
      </c>
      <c r="C48" s="37"/>
      <c r="D48" s="37"/>
      <c r="E48" s="24"/>
      <c r="F48" s="29" t="n">
        <v>255</v>
      </c>
      <c r="G48" s="35" t="n">
        <v>12</v>
      </c>
      <c r="H48" s="36" t="s">
        <v>194</v>
      </c>
      <c r="I48" s="24"/>
      <c r="J48" s="29" t="n">
        <v>125</v>
      </c>
      <c r="K48" s="35" t="n">
        <v>12</v>
      </c>
      <c r="L48" s="36" t="s">
        <v>195</v>
      </c>
      <c r="M48" s="24"/>
      <c r="N48" s="29" t="n">
        <v>325</v>
      </c>
      <c r="O48" s="35" t="n">
        <v>12</v>
      </c>
      <c r="P48" s="36" t="s">
        <v>196</v>
      </c>
      <c r="Q48" s="24"/>
      <c r="R48" s="29" t="n">
        <v>70</v>
      </c>
      <c r="S48" s="35" t="n">
        <v>12</v>
      </c>
      <c r="T48" s="37" t="s">
        <v>197</v>
      </c>
      <c r="U48" s="24"/>
      <c r="V48" s="38" t="n">
        <v>165</v>
      </c>
    </row>
    <row r="49" s="188" customFormat="true" ht="21.75" hidden="false" customHeight="true" outlineLevel="0" collapsed="false">
      <c r="A49" s="46" t="n">
        <v>13</v>
      </c>
      <c r="B49" s="37" t="s">
        <v>198</v>
      </c>
      <c r="C49" s="37"/>
      <c r="D49" s="37"/>
      <c r="E49" s="24"/>
      <c r="F49" s="29" t="n">
        <v>205</v>
      </c>
      <c r="G49" s="35" t="n">
        <v>13</v>
      </c>
      <c r="H49" s="36" t="s">
        <v>199</v>
      </c>
      <c r="I49" s="24"/>
      <c r="J49" s="29" t="n">
        <v>130</v>
      </c>
      <c r="K49" s="35" t="n">
        <v>13</v>
      </c>
      <c r="L49" s="36" t="s">
        <v>200</v>
      </c>
      <c r="M49" s="24"/>
      <c r="N49" s="29" t="n">
        <v>235</v>
      </c>
      <c r="O49" s="35" t="n">
        <v>13</v>
      </c>
      <c r="P49" s="36" t="s">
        <v>201</v>
      </c>
      <c r="Q49" s="24"/>
      <c r="R49" s="29" t="n">
        <v>90</v>
      </c>
      <c r="S49" s="35" t="n">
        <v>13</v>
      </c>
      <c r="T49" s="37" t="s">
        <v>202</v>
      </c>
      <c r="U49" s="24"/>
      <c r="V49" s="38" t="n">
        <v>80</v>
      </c>
    </row>
    <row r="50" s="188" customFormat="true" ht="21.75" hidden="false" customHeight="true" outlineLevel="0" collapsed="false">
      <c r="A50" s="46" t="n">
        <v>14</v>
      </c>
      <c r="B50" s="37" t="s">
        <v>203</v>
      </c>
      <c r="C50" s="37"/>
      <c r="D50" s="37"/>
      <c r="E50" s="24"/>
      <c r="F50" s="198" t="n">
        <v>270</v>
      </c>
      <c r="G50" s="35" t="n">
        <v>14</v>
      </c>
      <c r="H50" s="36" t="s">
        <v>204</v>
      </c>
      <c r="I50" s="24"/>
      <c r="J50" s="29" t="n">
        <v>190</v>
      </c>
      <c r="K50" s="35" t="n">
        <v>14</v>
      </c>
      <c r="L50" s="36" t="s">
        <v>205</v>
      </c>
      <c r="M50" s="24"/>
      <c r="N50" s="29" t="n">
        <v>150</v>
      </c>
      <c r="O50" s="35" t="n">
        <v>14</v>
      </c>
      <c r="P50" s="36" t="s">
        <v>206</v>
      </c>
      <c r="Q50" s="24"/>
      <c r="R50" s="29" t="n">
        <v>95</v>
      </c>
      <c r="S50" s="35" t="n">
        <v>14</v>
      </c>
      <c r="T50" s="37" t="s">
        <v>207</v>
      </c>
      <c r="U50" s="24"/>
      <c r="V50" s="38" t="n">
        <v>70</v>
      </c>
    </row>
    <row r="51" s="188" customFormat="true" ht="21.75" hidden="false" customHeight="true" outlineLevel="0" collapsed="false">
      <c r="A51" s="46" t="n">
        <v>15</v>
      </c>
      <c r="B51" s="37" t="s">
        <v>208</v>
      </c>
      <c r="C51" s="37"/>
      <c r="D51" s="37"/>
      <c r="E51" s="24"/>
      <c r="F51" s="67" t="n">
        <v>215</v>
      </c>
      <c r="G51" s="35" t="n">
        <v>15</v>
      </c>
      <c r="H51" s="36" t="s">
        <v>209</v>
      </c>
      <c r="I51" s="24"/>
      <c r="J51" s="29" t="n">
        <v>405</v>
      </c>
      <c r="K51" s="35" t="n">
        <v>15</v>
      </c>
      <c r="L51" s="36" t="s">
        <v>210</v>
      </c>
      <c r="M51" s="24"/>
      <c r="N51" s="29" t="n">
        <v>260</v>
      </c>
      <c r="O51" s="35" t="n">
        <v>15</v>
      </c>
      <c r="P51" s="36" t="s">
        <v>211</v>
      </c>
      <c r="Q51" s="24"/>
      <c r="R51" s="29" t="n">
        <v>240</v>
      </c>
      <c r="S51" s="35" t="n">
        <v>15</v>
      </c>
      <c r="T51" s="37" t="s">
        <v>212</v>
      </c>
      <c r="U51" s="24"/>
      <c r="V51" s="38" t="n">
        <v>40</v>
      </c>
    </row>
    <row r="52" s="188" customFormat="true" ht="21.75" hidden="false" customHeight="true" outlineLevel="0" collapsed="false">
      <c r="A52" s="46" t="n">
        <v>16</v>
      </c>
      <c r="B52" s="37" t="s">
        <v>213</v>
      </c>
      <c r="C52" s="37"/>
      <c r="D52" s="37"/>
      <c r="E52" s="24"/>
      <c r="F52" s="29" t="n">
        <v>245</v>
      </c>
      <c r="G52" s="35" t="n">
        <v>16</v>
      </c>
      <c r="H52" s="36" t="s">
        <v>214</v>
      </c>
      <c r="I52" s="24"/>
      <c r="J52" s="29" t="n">
        <v>215</v>
      </c>
      <c r="K52" s="35" t="n">
        <v>16</v>
      </c>
      <c r="L52" s="36" t="s">
        <v>215</v>
      </c>
      <c r="M52" s="24"/>
      <c r="N52" s="29" t="n">
        <v>210</v>
      </c>
      <c r="O52" s="35" t="n">
        <v>16</v>
      </c>
      <c r="P52" s="36" t="s">
        <v>216</v>
      </c>
      <c r="Q52" s="24"/>
      <c r="R52" s="29" t="n">
        <v>175</v>
      </c>
      <c r="S52" s="35" t="n">
        <v>16</v>
      </c>
      <c r="T52" s="37" t="s">
        <v>212</v>
      </c>
      <c r="U52" s="24"/>
      <c r="V52" s="38" t="n">
        <v>85</v>
      </c>
    </row>
    <row r="53" s="188" customFormat="true" ht="21.75" hidden="false" customHeight="true" outlineLevel="0" collapsed="false">
      <c r="A53" s="46" t="n">
        <v>17</v>
      </c>
      <c r="B53" s="37" t="s">
        <v>217</v>
      </c>
      <c r="C53" s="37"/>
      <c r="D53" s="37"/>
      <c r="E53" s="24"/>
      <c r="F53" s="29" t="n">
        <v>155</v>
      </c>
      <c r="G53" s="35" t="n">
        <v>17</v>
      </c>
      <c r="H53" s="36" t="s">
        <v>218</v>
      </c>
      <c r="I53" s="24"/>
      <c r="J53" s="29" t="n">
        <v>265</v>
      </c>
      <c r="K53" s="35" t="n">
        <v>17</v>
      </c>
      <c r="L53" s="36" t="s">
        <v>219</v>
      </c>
      <c r="M53" s="24"/>
      <c r="N53" s="29" t="n">
        <v>240</v>
      </c>
      <c r="O53" s="35" t="n">
        <v>17</v>
      </c>
      <c r="P53" s="36" t="s">
        <v>220</v>
      </c>
      <c r="Q53" s="24"/>
      <c r="R53" s="29" t="n">
        <v>215</v>
      </c>
      <c r="S53" s="35" t="n">
        <v>17</v>
      </c>
      <c r="T53" s="36" t="s">
        <v>221</v>
      </c>
      <c r="U53" s="24"/>
      <c r="V53" s="38" t="n">
        <v>10</v>
      </c>
    </row>
    <row r="54" s="188" customFormat="true" ht="21.75" hidden="false" customHeight="true" outlineLevel="0" collapsed="false">
      <c r="A54" s="46" t="n">
        <v>18</v>
      </c>
      <c r="B54" s="37" t="s">
        <v>222</v>
      </c>
      <c r="C54" s="37"/>
      <c r="D54" s="37"/>
      <c r="E54" s="24"/>
      <c r="F54" s="29" t="n">
        <v>255</v>
      </c>
      <c r="G54" s="35" t="n">
        <v>18</v>
      </c>
      <c r="H54" s="36" t="s">
        <v>223</v>
      </c>
      <c r="I54" s="24"/>
      <c r="J54" s="29" t="n">
        <v>240</v>
      </c>
      <c r="K54" s="35" t="n">
        <v>18</v>
      </c>
      <c r="L54" s="36" t="s">
        <v>224</v>
      </c>
      <c r="M54" s="24"/>
      <c r="N54" s="29" t="n">
        <v>160</v>
      </c>
      <c r="O54" s="35" t="n">
        <v>18</v>
      </c>
      <c r="P54" s="36" t="s">
        <v>225</v>
      </c>
      <c r="Q54" s="24"/>
      <c r="R54" s="29" t="n">
        <v>150</v>
      </c>
      <c r="S54" s="35" t="n">
        <v>18</v>
      </c>
      <c r="T54" s="37" t="s">
        <v>226</v>
      </c>
      <c r="U54" s="24"/>
      <c r="V54" s="38" t="n">
        <v>180</v>
      </c>
    </row>
    <row r="55" s="188" customFormat="true" ht="21.75" hidden="false" customHeight="true" outlineLevel="0" collapsed="false">
      <c r="A55" s="46" t="n">
        <v>19</v>
      </c>
      <c r="B55" s="109" t="s">
        <v>227</v>
      </c>
      <c r="C55" s="109"/>
      <c r="D55" s="109"/>
      <c r="E55" s="24"/>
      <c r="F55" s="29" t="n">
        <v>165</v>
      </c>
      <c r="G55" s="35" t="n">
        <v>19</v>
      </c>
      <c r="H55" s="36" t="s">
        <v>228</v>
      </c>
      <c r="I55" s="24"/>
      <c r="J55" s="29" t="n">
        <v>255</v>
      </c>
      <c r="K55" s="35" t="n">
        <v>19</v>
      </c>
      <c r="L55" s="36" t="s">
        <v>229</v>
      </c>
      <c r="M55" s="24"/>
      <c r="N55" s="29" t="n">
        <v>115</v>
      </c>
      <c r="O55" s="35" t="n">
        <v>19</v>
      </c>
      <c r="P55" s="36" t="s">
        <v>225</v>
      </c>
      <c r="Q55" s="24"/>
      <c r="R55" s="29" t="n">
        <v>205</v>
      </c>
      <c r="S55" s="35" t="n">
        <v>19</v>
      </c>
      <c r="T55" s="37" t="s">
        <v>230</v>
      </c>
      <c r="U55" s="24"/>
      <c r="V55" s="38" t="n">
        <v>305</v>
      </c>
    </row>
    <row r="56" s="188" customFormat="true" ht="21.75" hidden="false" customHeight="true" outlineLevel="0" collapsed="false">
      <c r="A56" s="46" t="n">
        <v>20</v>
      </c>
      <c r="B56" s="37" t="s">
        <v>231</v>
      </c>
      <c r="C56" s="37"/>
      <c r="D56" s="37"/>
      <c r="E56" s="24"/>
      <c r="F56" s="29" t="n">
        <v>210</v>
      </c>
      <c r="G56" s="35" t="n">
        <v>20</v>
      </c>
      <c r="H56" s="36" t="s">
        <v>232</v>
      </c>
      <c r="I56" s="24"/>
      <c r="J56" s="29" t="n">
        <v>210</v>
      </c>
      <c r="K56" s="35" t="n">
        <v>20</v>
      </c>
      <c r="L56" s="36" t="s">
        <v>233</v>
      </c>
      <c r="M56" s="24"/>
      <c r="N56" s="29" t="n">
        <v>415</v>
      </c>
      <c r="O56" s="35" t="n">
        <v>20</v>
      </c>
      <c r="P56" s="36" t="s">
        <v>234</v>
      </c>
      <c r="Q56" s="24"/>
      <c r="R56" s="29" t="n">
        <v>265</v>
      </c>
      <c r="S56" s="35" t="n">
        <v>20</v>
      </c>
      <c r="T56" s="37" t="s">
        <v>235</v>
      </c>
      <c r="U56" s="24"/>
      <c r="V56" s="38" t="n">
        <v>155</v>
      </c>
    </row>
    <row r="57" s="188" customFormat="true" ht="21.75" hidden="false" customHeight="true" outlineLevel="0" collapsed="false">
      <c r="A57" s="46" t="n">
        <v>21</v>
      </c>
      <c r="B57" s="37" t="s">
        <v>236</v>
      </c>
      <c r="C57" s="37"/>
      <c r="D57" s="37"/>
      <c r="E57" s="24"/>
      <c r="F57" s="29" t="n">
        <v>105</v>
      </c>
      <c r="G57" s="35" t="n">
        <v>21</v>
      </c>
      <c r="H57" s="36" t="s">
        <v>237</v>
      </c>
      <c r="I57" s="24"/>
      <c r="J57" s="29" t="n">
        <v>195</v>
      </c>
      <c r="K57" s="35" t="n">
        <v>21</v>
      </c>
      <c r="L57" s="36" t="s">
        <v>238</v>
      </c>
      <c r="M57" s="24"/>
      <c r="N57" s="29" t="n">
        <v>200</v>
      </c>
      <c r="O57" s="35" t="n">
        <v>21</v>
      </c>
      <c r="P57" s="36" t="s">
        <v>239</v>
      </c>
      <c r="Q57" s="24"/>
      <c r="R57" s="29" t="n">
        <v>260</v>
      </c>
      <c r="S57" s="35" t="n">
        <v>21</v>
      </c>
      <c r="T57" s="37" t="s">
        <v>240</v>
      </c>
      <c r="U57" s="24"/>
      <c r="V57" s="38" t="n">
        <v>260</v>
      </c>
    </row>
    <row r="58" s="188" customFormat="true" ht="21.75" hidden="false" customHeight="true" outlineLevel="0" collapsed="false">
      <c r="A58" s="46" t="n">
        <v>22</v>
      </c>
      <c r="B58" s="37" t="s">
        <v>241</v>
      </c>
      <c r="C58" s="37"/>
      <c r="D58" s="37"/>
      <c r="E58" s="24"/>
      <c r="F58" s="29" t="n">
        <v>180</v>
      </c>
      <c r="G58" s="35" t="n">
        <v>22</v>
      </c>
      <c r="H58" s="36" t="s">
        <v>242</v>
      </c>
      <c r="I58" s="24"/>
      <c r="J58" s="29" t="n">
        <v>200</v>
      </c>
      <c r="K58" s="35" t="n">
        <v>22</v>
      </c>
      <c r="L58" s="36" t="s">
        <v>243</v>
      </c>
      <c r="M58" s="24"/>
      <c r="N58" s="29" t="n">
        <v>250</v>
      </c>
      <c r="O58" s="35" t="n">
        <v>22</v>
      </c>
      <c r="P58" s="36" t="s">
        <v>244</v>
      </c>
      <c r="Q58" s="24"/>
      <c r="R58" s="29" t="n">
        <v>235</v>
      </c>
      <c r="S58" s="35" t="n">
        <v>22</v>
      </c>
      <c r="T58" s="37" t="s">
        <v>245</v>
      </c>
      <c r="U58" s="24"/>
      <c r="V58" s="38" t="n">
        <v>275</v>
      </c>
    </row>
    <row r="59" s="188" customFormat="true" ht="21.75" hidden="false" customHeight="true" outlineLevel="0" collapsed="false">
      <c r="A59" s="46" t="n">
        <v>23</v>
      </c>
      <c r="B59" s="37" t="s">
        <v>246</v>
      </c>
      <c r="C59" s="37"/>
      <c r="D59" s="37"/>
      <c r="E59" s="24"/>
      <c r="F59" s="29" t="n">
        <v>255</v>
      </c>
      <c r="G59" s="35" t="n">
        <v>23</v>
      </c>
      <c r="H59" s="36" t="s">
        <v>247</v>
      </c>
      <c r="I59" s="24"/>
      <c r="J59" s="29" t="n">
        <v>250</v>
      </c>
      <c r="K59" s="35" t="n">
        <v>23</v>
      </c>
      <c r="L59" s="36" t="s">
        <v>248</v>
      </c>
      <c r="M59" s="24"/>
      <c r="N59" s="29" t="n">
        <v>250</v>
      </c>
      <c r="O59" s="35" t="n">
        <v>23</v>
      </c>
      <c r="P59" s="36" t="s">
        <v>249</v>
      </c>
      <c r="Q59" s="24"/>
      <c r="R59" s="29" t="n">
        <v>385</v>
      </c>
      <c r="S59" s="35" t="n">
        <v>23</v>
      </c>
      <c r="T59" s="37" t="s">
        <v>250</v>
      </c>
      <c r="U59" s="24"/>
      <c r="V59" s="38" t="n">
        <v>260</v>
      </c>
    </row>
    <row r="60" s="188" customFormat="true" ht="21.75" hidden="false" customHeight="true" outlineLevel="0" collapsed="false">
      <c r="A60" s="46" t="n">
        <v>24</v>
      </c>
      <c r="B60" s="37" t="s">
        <v>251</v>
      </c>
      <c r="C60" s="37"/>
      <c r="D60" s="37"/>
      <c r="E60" s="24"/>
      <c r="F60" s="29" t="n">
        <v>330</v>
      </c>
      <c r="G60" s="35" t="n">
        <v>24</v>
      </c>
      <c r="H60" s="36" t="s">
        <v>252</v>
      </c>
      <c r="I60" s="24"/>
      <c r="J60" s="29" t="n">
        <v>340</v>
      </c>
      <c r="K60" s="35" t="n">
        <v>24</v>
      </c>
      <c r="L60" s="36" t="s">
        <v>253</v>
      </c>
      <c r="M60" s="24"/>
      <c r="N60" s="29" t="n">
        <v>280</v>
      </c>
      <c r="O60" s="35" t="n">
        <v>24</v>
      </c>
      <c r="P60" s="36" t="s">
        <v>254</v>
      </c>
      <c r="Q60" s="24"/>
      <c r="R60" s="29" t="n">
        <v>135</v>
      </c>
      <c r="S60" s="35" t="n">
        <v>24</v>
      </c>
      <c r="T60" s="37" t="s">
        <v>255</v>
      </c>
      <c r="U60" s="24"/>
      <c r="V60" s="38" t="n">
        <v>275</v>
      </c>
    </row>
    <row r="61" s="188" customFormat="true" ht="21.75" hidden="false" customHeight="true" outlineLevel="0" collapsed="false">
      <c r="A61" s="46" t="n">
        <v>25</v>
      </c>
      <c r="B61" s="37" t="s">
        <v>256</v>
      </c>
      <c r="C61" s="37"/>
      <c r="D61" s="37"/>
      <c r="E61" s="24"/>
      <c r="F61" s="29" t="n">
        <v>320</v>
      </c>
      <c r="G61" s="35" t="n">
        <v>25</v>
      </c>
      <c r="H61" s="36" t="s">
        <v>257</v>
      </c>
      <c r="I61" s="24"/>
      <c r="J61" s="29" t="n">
        <v>210</v>
      </c>
      <c r="K61" s="35" t="n">
        <v>25</v>
      </c>
      <c r="L61" s="36" t="s">
        <v>253</v>
      </c>
      <c r="M61" s="24"/>
      <c r="N61" s="29" t="n">
        <v>230</v>
      </c>
      <c r="O61" s="35" t="n">
        <v>25</v>
      </c>
      <c r="P61" s="59" t="s">
        <v>258</v>
      </c>
      <c r="Q61" s="24"/>
      <c r="R61" s="60" t="n">
        <v>190</v>
      </c>
      <c r="S61" s="35" t="n">
        <v>25</v>
      </c>
      <c r="T61" s="37" t="s">
        <v>259</v>
      </c>
      <c r="U61" s="24"/>
      <c r="V61" s="38" t="n">
        <v>255</v>
      </c>
    </row>
    <row r="62" s="188" customFormat="true" ht="21.75" hidden="false" customHeight="true" outlineLevel="0" collapsed="false">
      <c r="A62" s="110"/>
      <c r="B62" s="111"/>
      <c r="C62" s="111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 t="n">
        <v>26</v>
      </c>
      <c r="P62" s="36" t="s">
        <v>260</v>
      </c>
      <c r="Q62" s="24"/>
      <c r="R62" s="78" t="n">
        <v>270</v>
      </c>
      <c r="S62" s="35" t="n">
        <v>26</v>
      </c>
      <c r="T62" s="37" t="s">
        <v>261</v>
      </c>
      <c r="U62" s="24"/>
      <c r="V62" s="38" t="n">
        <v>320</v>
      </c>
    </row>
    <row r="63" s="188" customFormat="true" ht="21.75" hidden="false" customHeight="true" outlineLevel="0" collapsed="false">
      <c r="A63" s="112"/>
      <c r="B63" s="36"/>
      <c r="C63" s="36"/>
      <c r="D63" s="36"/>
      <c r="E63" s="113"/>
      <c r="F63" s="114"/>
      <c r="G63" s="35"/>
      <c r="H63" s="36"/>
      <c r="I63" s="115"/>
      <c r="J63" s="25"/>
      <c r="K63" s="116"/>
      <c r="L63" s="34"/>
      <c r="M63" s="113"/>
      <c r="N63" s="117"/>
      <c r="O63" s="35" t="n">
        <v>27</v>
      </c>
      <c r="P63" s="27" t="s">
        <v>262</v>
      </c>
      <c r="Q63" s="24"/>
      <c r="R63" s="67" t="n">
        <v>410</v>
      </c>
      <c r="S63" s="35" t="n">
        <v>27</v>
      </c>
      <c r="T63" s="109" t="s">
        <v>263</v>
      </c>
      <c r="U63" s="24"/>
      <c r="V63" s="38" t="n">
        <v>150</v>
      </c>
    </row>
    <row r="64" s="188" customFormat="true" ht="21.75" hidden="false" customHeight="true" outlineLevel="0" collapsed="false">
      <c r="A64" s="112"/>
      <c r="B64" s="27"/>
      <c r="C64" s="27"/>
      <c r="D64" s="23"/>
      <c r="E64" s="113"/>
      <c r="F64" s="118"/>
      <c r="G64" s="119"/>
      <c r="H64" s="36"/>
      <c r="I64" s="113"/>
      <c r="J64" s="114"/>
      <c r="K64" s="35"/>
      <c r="L64" s="36"/>
      <c r="M64" s="113"/>
      <c r="N64" s="29"/>
      <c r="O64" s="35" t="n">
        <v>28</v>
      </c>
      <c r="P64" s="36" t="s">
        <v>264</v>
      </c>
      <c r="Q64" s="24"/>
      <c r="R64" s="29" t="n">
        <v>335</v>
      </c>
      <c r="S64" s="116"/>
      <c r="T64" s="109"/>
      <c r="U64" s="113"/>
      <c r="V64" s="120"/>
    </row>
    <row r="65" s="188" customFormat="true" ht="21.75" hidden="false" customHeight="true" outlineLevel="0" collapsed="false">
      <c r="A65" s="121"/>
      <c r="B65" s="59"/>
      <c r="C65" s="59"/>
      <c r="D65" s="149"/>
      <c r="E65" s="115"/>
      <c r="F65" s="123"/>
      <c r="G65" s="124"/>
      <c r="H65" s="59"/>
      <c r="I65" s="125"/>
      <c r="J65" s="123"/>
      <c r="K65" s="126"/>
      <c r="L65" s="149"/>
      <c r="M65" s="115"/>
      <c r="N65" s="127"/>
      <c r="O65" s="35"/>
      <c r="P65" s="36"/>
      <c r="Q65" s="113"/>
      <c r="R65" s="29"/>
      <c r="S65" s="126"/>
      <c r="T65" s="128"/>
      <c r="U65" s="115"/>
      <c r="V65" s="129"/>
    </row>
    <row r="66" s="188" customFormat="true" ht="21.75" hidden="false" customHeight="true" outlineLevel="0" collapsed="false">
      <c r="A66" s="112"/>
      <c r="B66" s="36"/>
      <c r="C66" s="130" t="s">
        <v>265</v>
      </c>
      <c r="D66" s="130"/>
      <c r="E66" s="84" t="n">
        <v>4860</v>
      </c>
      <c r="F66" s="84"/>
      <c r="G66" s="119"/>
      <c r="H66" s="83" t="s">
        <v>266</v>
      </c>
      <c r="I66" s="84" t="n">
        <v>5450</v>
      </c>
      <c r="J66" s="84"/>
      <c r="K66" s="116"/>
      <c r="L66" s="83" t="s">
        <v>267</v>
      </c>
      <c r="M66" s="84" t="n">
        <v>5995</v>
      </c>
      <c r="N66" s="84"/>
      <c r="O66" s="116"/>
      <c r="P66" s="83" t="s">
        <v>268</v>
      </c>
      <c r="Q66" s="84" t="n">
        <v>5140</v>
      </c>
      <c r="R66" s="84"/>
      <c r="S66" s="116"/>
      <c r="T66" s="83" t="s">
        <v>269</v>
      </c>
      <c r="U66" s="85" t="n">
        <v>5470</v>
      </c>
      <c r="V66" s="85"/>
    </row>
    <row r="67" s="188" customFormat="true" ht="21.75" hidden="false" customHeight="true" outlineLevel="0" collapsed="false">
      <c r="A67" s="131"/>
      <c r="B67" s="108"/>
      <c r="C67" s="132"/>
      <c r="D67" s="133"/>
      <c r="E67" s="115"/>
      <c r="F67" s="123"/>
      <c r="G67" s="134"/>
      <c r="H67" s="88"/>
      <c r="I67" s="115"/>
      <c r="J67" s="123"/>
      <c r="K67" s="135"/>
      <c r="L67" s="88"/>
      <c r="M67" s="115"/>
      <c r="N67" s="123"/>
      <c r="O67" s="135"/>
      <c r="P67" s="88"/>
      <c r="Q67" s="115"/>
      <c r="R67" s="123"/>
      <c r="S67" s="135"/>
      <c r="T67" s="88"/>
      <c r="U67" s="115"/>
      <c r="V67" s="90"/>
      <c r="W67" s="102" t="s">
        <v>270</v>
      </c>
    </row>
    <row r="68" s="188" customFormat="true" ht="21.75" hidden="false" customHeight="true" outlineLevel="0" collapsed="false">
      <c r="A68" s="136" t="s">
        <v>134</v>
      </c>
      <c r="B68" s="136"/>
      <c r="C68" s="136"/>
      <c r="D68" s="136"/>
      <c r="E68" s="137" t="n">
        <f aca="false">SUMIF(E37:E65,"&lt;&gt;",F37:F65)</f>
        <v>0</v>
      </c>
      <c r="F68" s="137"/>
      <c r="G68" s="138" t="s">
        <v>134</v>
      </c>
      <c r="H68" s="138"/>
      <c r="I68" s="137" t="n">
        <f aca="false">SUMIF(I37:I65,"&lt;&gt;",J37:J65)</f>
        <v>0</v>
      </c>
      <c r="J68" s="137"/>
      <c r="K68" s="138" t="s">
        <v>134</v>
      </c>
      <c r="L68" s="138"/>
      <c r="M68" s="137" t="n">
        <f aca="false">SUMIF(M37:M65,"&lt;&gt;",N37:N65)</f>
        <v>0</v>
      </c>
      <c r="N68" s="137"/>
      <c r="O68" s="138" t="s">
        <v>134</v>
      </c>
      <c r="P68" s="138"/>
      <c r="Q68" s="137" t="n">
        <f aca="false">SUMIF(Q37:Q65,"&lt;&gt;",R37:R65)</f>
        <v>0</v>
      </c>
      <c r="R68" s="137"/>
      <c r="S68" s="138" t="s">
        <v>134</v>
      </c>
      <c r="T68" s="138"/>
      <c r="U68" s="94" t="n">
        <f aca="false">SUMIF(U37:U65,"&lt;&gt;",V37:V65)</f>
        <v>0</v>
      </c>
      <c r="V68" s="94"/>
      <c r="W68" s="139" t="n">
        <f aca="false">E68+I68+M68+Q68+U68</f>
        <v>0</v>
      </c>
    </row>
    <row r="69" customFormat="false" ht="19.5" hidden="false" customHeight="false" outlineLevel="0" collapsed="false">
      <c r="G69" s="96"/>
      <c r="H69" s="108"/>
      <c r="I69" s="108"/>
      <c r="J69" s="140"/>
      <c r="M69" s="108"/>
      <c r="N69" s="140"/>
      <c r="P69" s="141"/>
      <c r="Q69" s="108"/>
      <c r="R69" s="140"/>
      <c r="U69" s="108"/>
      <c r="V69" s="140"/>
    </row>
    <row r="70" s="188" customFormat="true" ht="24.95" hidden="false" customHeight="true" outlineLevel="0" collapsed="false">
      <c r="A70" s="7" t="s">
        <v>271</v>
      </c>
      <c r="B70" s="7"/>
      <c r="C70" s="7"/>
      <c r="D70" s="7"/>
      <c r="E70" s="8" t="s">
        <v>1</v>
      </c>
      <c r="F70" s="11" t="s">
        <v>2</v>
      </c>
      <c r="G70" s="100" t="s">
        <v>272</v>
      </c>
      <c r="H70" s="100"/>
      <c r="I70" s="8" t="s">
        <v>1</v>
      </c>
      <c r="J70" s="11" t="s">
        <v>2</v>
      </c>
      <c r="K70" s="142" t="s">
        <v>273</v>
      </c>
      <c r="L70" s="142"/>
      <c r="M70" s="8" t="s">
        <v>1</v>
      </c>
      <c r="N70" s="11" t="s">
        <v>2</v>
      </c>
      <c r="O70" s="100" t="s">
        <v>274</v>
      </c>
      <c r="P70" s="100"/>
      <c r="Q70" s="8" t="s">
        <v>1</v>
      </c>
      <c r="R70" s="11" t="s">
        <v>2</v>
      </c>
      <c r="S70" s="13" t="s">
        <v>275</v>
      </c>
      <c r="T70" s="13"/>
      <c r="U70" s="8" t="s">
        <v>1</v>
      </c>
      <c r="V70" s="101" t="s">
        <v>2</v>
      </c>
    </row>
    <row r="71" s="188" customFormat="true" ht="24" hidden="false" customHeight="true" outlineLevel="0" collapsed="false">
      <c r="A71" s="143"/>
      <c r="B71" s="104" t="s">
        <v>6</v>
      </c>
      <c r="C71" s="104"/>
      <c r="D71" s="104"/>
      <c r="E71" s="17" t="s">
        <v>7</v>
      </c>
      <c r="F71" s="18"/>
      <c r="G71" s="144"/>
      <c r="H71" s="16" t="s">
        <v>6</v>
      </c>
      <c r="I71" s="17" t="s">
        <v>7</v>
      </c>
      <c r="J71" s="18"/>
      <c r="K71" s="145"/>
      <c r="L71" s="16" t="s">
        <v>6</v>
      </c>
      <c r="M71" s="17" t="s">
        <v>7</v>
      </c>
      <c r="N71" s="18"/>
      <c r="O71" s="144"/>
      <c r="P71" s="16" t="s">
        <v>6</v>
      </c>
      <c r="Q71" s="17" t="s">
        <v>7</v>
      </c>
      <c r="R71" s="18"/>
      <c r="S71" s="144"/>
      <c r="T71" s="16" t="s">
        <v>6</v>
      </c>
      <c r="U71" s="17" t="s">
        <v>7</v>
      </c>
      <c r="V71" s="21"/>
    </row>
    <row r="72" s="188" customFormat="true" ht="21.75" hidden="false" customHeight="true" outlineLevel="0" collapsed="false">
      <c r="A72" s="106" t="n">
        <v>1</v>
      </c>
      <c r="B72" s="146" t="s">
        <v>276</v>
      </c>
      <c r="C72" s="146"/>
      <c r="D72" s="146"/>
      <c r="E72" s="24"/>
      <c r="F72" s="28" t="n">
        <v>230</v>
      </c>
      <c r="G72" s="26" t="n">
        <v>1</v>
      </c>
      <c r="H72" s="27" t="s">
        <v>277</v>
      </c>
      <c r="I72" s="24"/>
      <c r="J72" s="28" t="n">
        <v>175</v>
      </c>
      <c r="K72" s="26" t="n">
        <v>1</v>
      </c>
      <c r="L72" s="27" t="s">
        <v>278</v>
      </c>
      <c r="M72" s="24"/>
      <c r="N72" s="28" t="n">
        <v>195</v>
      </c>
      <c r="O72" s="26" t="n">
        <v>1</v>
      </c>
      <c r="P72" s="27" t="s">
        <v>279</v>
      </c>
      <c r="Q72" s="24"/>
      <c r="R72" s="67" t="n">
        <v>400</v>
      </c>
      <c r="S72" s="26" t="n">
        <v>1</v>
      </c>
      <c r="T72" s="30" t="s">
        <v>280</v>
      </c>
      <c r="U72" s="24"/>
      <c r="V72" s="31" t="n">
        <v>190</v>
      </c>
    </row>
    <row r="73" s="188" customFormat="true" ht="21.75" hidden="false" customHeight="true" outlineLevel="0" collapsed="false">
      <c r="A73" s="46" t="n">
        <v>2</v>
      </c>
      <c r="B73" s="147" t="s">
        <v>281</v>
      </c>
      <c r="C73" s="147"/>
      <c r="D73" s="147"/>
      <c r="E73" s="24"/>
      <c r="F73" s="25" t="n">
        <v>250</v>
      </c>
      <c r="G73" s="35" t="n">
        <v>2</v>
      </c>
      <c r="H73" s="36" t="s">
        <v>282</v>
      </c>
      <c r="I73" s="24"/>
      <c r="J73" s="25" t="n">
        <v>175</v>
      </c>
      <c r="K73" s="35" t="n">
        <v>2</v>
      </c>
      <c r="L73" s="36" t="s">
        <v>283</v>
      </c>
      <c r="M73" s="24"/>
      <c r="N73" s="25" t="n">
        <v>0</v>
      </c>
      <c r="O73" s="35" t="n">
        <v>2</v>
      </c>
      <c r="P73" s="36" t="s">
        <v>284</v>
      </c>
      <c r="Q73" s="24"/>
      <c r="R73" s="29" t="n">
        <v>380</v>
      </c>
      <c r="S73" s="35" t="n">
        <v>2</v>
      </c>
      <c r="T73" s="37" t="s">
        <v>285</v>
      </c>
      <c r="U73" s="24"/>
      <c r="V73" s="38" t="n">
        <v>160</v>
      </c>
    </row>
    <row r="74" s="188" customFormat="true" ht="21.75" hidden="false" customHeight="true" outlineLevel="0" collapsed="false">
      <c r="A74" s="46" t="n">
        <v>3</v>
      </c>
      <c r="B74" s="147" t="s">
        <v>286</v>
      </c>
      <c r="C74" s="147"/>
      <c r="D74" s="147"/>
      <c r="E74" s="24"/>
      <c r="F74" s="25" t="n">
        <v>250</v>
      </c>
      <c r="G74" s="35" t="n">
        <v>3</v>
      </c>
      <c r="H74" s="36" t="s">
        <v>287</v>
      </c>
      <c r="I74" s="24"/>
      <c r="J74" s="25" t="n">
        <v>165</v>
      </c>
      <c r="K74" s="26" t="n">
        <v>3</v>
      </c>
      <c r="L74" s="36" t="s">
        <v>288</v>
      </c>
      <c r="M74" s="24"/>
      <c r="N74" s="25" t="n">
        <v>0</v>
      </c>
      <c r="O74" s="35" t="n">
        <v>3</v>
      </c>
      <c r="P74" s="36" t="s">
        <v>289</v>
      </c>
      <c r="Q74" s="24"/>
      <c r="R74" s="29" t="n">
        <v>310</v>
      </c>
      <c r="S74" s="35" t="n">
        <v>3</v>
      </c>
      <c r="T74" s="148" t="s">
        <v>290</v>
      </c>
      <c r="U74" s="24"/>
      <c r="V74" s="31" t="n">
        <v>260</v>
      </c>
    </row>
    <row r="75" s="188" customFormat="true" ht="21.75" hidden="false" customHeight="true" outlineLevel="0" collapsed="false">
      <c r="A75" s="46" t="n">
        <v>4</v>
      </c>
      <c r="B75" s="147" t="s">
        <v>291</v>
      </c>
      <c r="C75" s="147"/>
      <c r="D75" s="147"/>
      <c r="E75" s="24"/>
      <c r="F75" s="25" t="n">
        <v>420</v>
      </c>
      <c r="G75" s="35" t="n">
        <v>4</v>
      </c>
      <c r="H75" s="36" t="s">
        <v>292</v>
      </c>
      <c r="I75" s="24"/>
      <c r="J75" s="25" t="n">
        <v>115</v>
      </c>
      <c r="K75" s="35" t="n">
        <v>4</v>
      </c>
      <c r="L75" s="36" t="s">
        <v>293</v>
      </c>
      <c r="M75" s="24"/>
      <c r="N75" s="25" t="n">
        <v>225</v>
      </c>
      <c r="O75" s="35" t="n">
        <v>4</v>
      </c>
      <c r="P75" s="36" t="s">
        <v>294</v>
      </c>
      <c r="Q75" s="24"/>
      <c r="R75" s="29" t="n">
        <v>320</v>
      </c>
      <c r="S75" s="35" t="n">
        <v>4</v>
      </c>
      <c r="T75" s="37" t="s">
        <v>295</v>
      </c>
      <c r="U75" s="24"/>
      <c r="V75" s="38" t="n">
        <v>295</v>
      </c>
    </row>
    <row r="76" s="188" customFormat="true" ht="21.75" hidden="false" customHeight="true" outlineLevel="0" collapsed="false">
      <c r="A76" s="46" t="n">
        <v>5</v>
      </c>
      <c r="B76" s="147" t="s">
        <v>296</v>
      </c>
      <c r="C76" s="147"/>
      <c r="D76" s="147"/>
      <c r="E76" s="24"/>
      <c r="F76" s="25" t="n">
        <v>305</v>
      </c>
      <c r="G76" s="35" t="n">
        <v>5</v>
      </c>
      <c r="H76" s="36" t="s">
        <v>297</v>
      </c>
      <c r="I76" s="24"/>
      <c r="J76" s="25" t="n">
        <v>195</v>
      </c>
      <c r="K76" s="26" t="n">
        <v>5</v>
      </c>
      <c r="L76" s="36" t="s">
        <v>298</v>
      </c>
      <c r="M76" s="24"/>
      <c r="N76" s="25" t="n">
        <v>335</v>
      </c>
      <c r="O76" s="35" t="n">
        <v>5</v>
      </c>
      <c r="P76" s="36" t="s">
        <v>299</v>
      </c>
      <c r="Q76" s="24"/>
      <c r="R76" s="29" t="n">
        <v>225</v>
      </c>
      <c r="S76" s="35" t="n">
        <v>5</v>
      </c>
      <c r="T76" s="37" t="s">
        <v>300</v>
      </c>
      <c r="U76" s="24"/>
      <c r="V76" s="38" t="n">
        <v>235</v>
      </c>
    </row>
    <row r="77" s="188" customFormat="true" ht="21.75" hidden="false" customHeight="true" outlineLevel="0" collapsed="false">
      <c r="A77" s="46" t="n">
        <v>6</v>
      </c>
      <c r="B77" s="147" t="s">
        <v>301</v>
      </c>
      <c r="C77" s="147"/>
      <c r="D77" s="147"/>
      <c r="E77" s="24"/>
      <c r="F77" s="25" t="n">
        <v>255</v>
      </c>
      <c r="G77" s="35" t="n">
        <v>6</v>
      </c>
      <c r="H77" s="36" t="s">
        <v>302</v>
      </c>
      <c r="I77" s="24"/>
      <c r="J77" s="25" t="n">
        <v>150</v>
      </c>
      <c r="K77" s="35" t="n">
        <v>6</v>
      </c>
      <c r="L77" s="34" t="s">
        <v>303</v>
      </c>
      <c r="M77" s="24"/>
      <c r="N77" s="25" t="n">
        <v>310</v>
      </c>
      <c r="O77" s="35" t="n">
        <v>6</v>
      </c>
      <c r="P77" s="36" t="s">
        <v>299</v>
      </c>
      <c r="Q77" s="24"/>
      <c r="R77" s="29" t="n">
        <v>300</v>
      </c>
      <c r="S77" s="35" t="n">
        <v>6</v>
      </c>
      <c r="T77" s="37" t="s">
        <v>304</v>
      </c>
      <c r="U77" s="24"/>
      <c r="V77" s="38" t="n">
        <v>305</v>
      </c>
    </row>
    <row r="78" s="188" customFormat="true" ht="21.75" hidden="false" customHeight="true" outlineLevel="0" collapsed="false">
      <c r="A78" s="46" t="n">
        <v>7</v>
      </c>
      <c r="B78" s="147" t="s">
        <v>305</v>
      </c>
      <c r="C78" s="147"/>
      <c r="D78" s="147"/>
      <c r="E78" s="24"/>
      <c r="F78" s="25" t="n">
        <v>220</v>
      </c>
      <c r="G78" s="35" t="n">
        <v>7</v>
      </c>
      <c r="H78" s="36" t="s">
        <v>306</v>
      </c>
      <c r="I78" s="24"/>
      <c r="J78" s="25" t="n">
        <v>230</v>
      </c>
      <c r="K78" s="26" t="n">
        <v>7</v>
      </c>
      <c r="L78" s="34" t="s">
        <v>307</v>
      </c>
      <c r="M78" s="24"/>
      <c r="N78" s="25" t="n">
        <v>275</v>
      </c>
      <c r="O78" s="35" t="n">
        <v>7</v>
      </c>
      <c r="P78" s="36" t="s">
        <v>308</v>
      </c>
      <c r="Q78" s="24"/>
      <c r="R78" s="29" t="n">
        <v>400</v>
      </c>
      <c r="S78" s="35" t="n">
        <v>7</v>
      </c>
      <c r="T78" s="37" t="s">
        <v>309</v>
      </c>
      <c r="U78" s="24"/>
      <c r="V78" s="38" t="n">
        <v>415</v>
      </c>
    </row>
    <row r="79" s="188" customFormat="true" ht="21.75" hidden="false" customHeight="true" outlineLevel="0" collapsed="false">
      <c r="A79" s="46" t="n">
        <v>8</v>
      </c>
      <c r="B79" s="147" t="s">
        <v>310</v>
      </c>
      <c r="C79" s="147"/>
      <c r="D79" s="147"/>
      <c r="E79" s="24"/>
      <c r="F79" s="25" t="n">
        <v>185</v>
      </c>
      <c r="G79" s="35" t="n">
        <v>8</v>
      </c>
      <c r="H79" s="36" t="s">
        <v>311</v>
      </c>
      <c r="I79" s="24"/>
      <c r="J79" s="25" t="n">
        <v>275</v>
      </c>
      <c r="K79" s="35" t="n">
        <v>8</v>
      </c>
      <c r="L79" s="36" t="s">
        <v>312</v>
      </c>
      <c r="M79" s="24"/>
      <c r="N79" s="25" t="n">
        <v>360</v>
      </c>
      <c r="O79" s="35" t="n">
        <v>8</v>
      </c>
      <c r="P79" s="36" t="s">
        <v>313</v>
      </c>
      <c r="Q79" s="24"/>
      <c r="R79" s="29" t="n">
        <v>325</v>
      </c>
      <c r="S79" s="35" t="n">
        <v>8</v>
      </c>
      <c r="T79" s="37" t="s">
        <v>314</v>
      </c>
      <c r="U79" s="24"/>
      <c r="V79" s="38" t="n">
        <v>295</v>
      </c>
    </row>
    <row r="80" s="188" customFormat="true" ht="21.75" hidden="false" customHeight="true" outlineLevel="0" collapsed="false">
      <c r="A80" s="46" t="n">
        <v>9</v>
      </c>
      <c r="B80" s="147" t="s">
        <v>315</v>
      </c>
      <c r="C80" s="147"/>
      <c r="D80" s="147"/>
      <c r="E80" s="24"/>
      <c r="F80" s="25" t="n">
        <v>170</v>
      </c>
      <c r="G80" s="35" t="n">
        <v>9</v>
      </c>
      <c r="H80" s="36" t="s">
        <v>316</v>
      </c>
      <c r="I80" s="24"/>
      <c r="J80" s="25" t="n">
        <v>180</v>
      </c>
      <c r="K80" s="26" t="n">
        <v>9</v>
      </c>
      <c r="L80" s="36" t="s">
        <v>317</v>
      </c>
      <c r="M80" s="24"/>
      <c r="N80" s="25" t="n">
        <v>325</v>
      </c>
      <c r="O80" s="35" t="n">
        <v>9</v>
      </c>
      <c r="P80" s="36" t="s">
        <v>318</v>
      </c>
      <c r="Q80" s="24"/>
      <c r="R80" s="29" t="n">
        <v>335</v>
      </c>
      <c r="S80" s="35" t="n">
        <v>9</v>
      </c>
      <c r="T80" s="37" t="s">
        <v>319</v>
      </c>
      <c r="U80" s="24"/>
      <c r="V80" s="38" t="n">
        <v>300</v>
      </c>
    </row>
    <row r="81" s="188" customFormat="true" ht="21.75" hidden="false" customHeight="true" outlineLevel="0" collapsed="false">
      <c r="A81" s="46" t="n">
        <v>10</v>
      </c>
      <c r="B81" s="147" t="s">
        <v>320</v>
      </c>
      <c r="C81" s="147"/>
      <c r="D81" s="147"/>
      <c r="E81" s="24"/>
      <c r="F81" s="25" t="n">
        <v>265</v>
      </c>
      <c r="G81" s="35" t="n">
        <v>10</v>
      </c>
      <c r="H81" s="36" t="s">
        <v>321</v>
      </c>
      <c r="I81" s="24"/>
      <c r="J81" s="25" t="n">
        <v>195</v>
      </c>
      <c r="K81" s="35" t="n">
        <v>10</v>
      </c>
      <c r="L81" s="36" t="s">
        <v>322</v>
      </c>
      <c r="M81" s="24"/>
      <c r="N81" s="25" t="n">
        <v>270</v>
      </c>
      <c r="O81" s="35" t="n">
        <v>10</v>
      </c>
      <c r="P81" s="36" t="s">
        <v>323</v>
      </c>
      <c r="Q81" s="24"/>
      <c r="R81" s="29" t="n">
        <v>275</v>
      </c>
      <c r="S81" s="35" t="n">
        <v>10</v>
      </c>
      <c r="T81" s="37" t="s">
        <v>324</v>
      </c>
      <c r="U81" s="24"/>
      <c r="V81" s="38" t="n">
        <v>200</v>
      </c>
    </row>
    <row r="82" s="188" customFormat="true" ht="21.75" hidden="false" customHeight="true" outlineLevel="0" collapsed="false">
      <c r="A82" s="46" t="n">
        <v>11</v>
      </c>
      <c r="B82" s="147" t="s">
        <v>325</v>
      </c>
      <c r="C82" s="147"/>
      <c r="D82" s="147"/>
      <c r="E82" s="24"/>
      <c r="F82" s="25" t="n">
        <v>150</v>
      </c>
      <c r="G82" s="35" t="n">
        <v>11</v>
      </c>
      <c r="H82" s="36" t="s">
        <v>326</v>
      </c>
      <c r="I82" s="24"/>
      <c r="J82" s="25" t="n">
        <v>195</v>
      </c>
      <c r="K82" s="26" t="n">
        <v>11</v>
      </c>
      <c r="L82" s="36" t="s">
        <v>327</v>
      </c>
      <c r="M82" s="24"/>
      <c r="N82" s="25" t="n">
        <v>345</v>
      </c>
      <c r="O82" s="35" t="n">
        <v>11</v>
      </c>
      <c r="P82" s="36" t="s">
        <v>328</v>
      </c>
      <c r="Q82" s="24"/>
      <c r="R82" s="29" t="n">
        <v>180</v>
      </c>
      <c r="S82" s="35" t="n">
        <v>11</v>
      </c>
      <c r="T82" s="37" t="s">
        <v>329</v>
      </c>
      <c r="U82" s="24"/>
      <c r="V82" s="38" t="n">
        <v>235</v>
      </c>
    </row>
    <row r="83" s="188" customFormat="true" ht="21.75" hidden="false" customHeight="true" outlineLevel="0" collapsed="false">
      <c r="A83" s="46" t="n">
        <v>12</v>
      </c>
      <c r="B83" s="147" t="s">
        <v>330</v>
      </c>
      <c r="C83" s="147"/>
      <c r="D83" s="147"/>
      <c r="E83" s="24"/>
      <c r="F83" s="25" t="n">
        <v>220</v>
      </c>
      <c r="G83" s="35" t="n">
        <v>12</v>
      </c>
      <c r="H83" s="36" t="s">
        <v>331</v>
      </c>
      <c r="I83" s="24"/>
      <c r="J83" s="25" t="n">
        <v>420</v>
      </c>
      <c r="K83" s="35" t="n">
        <v>12</v>
      </c>
      <c r="L83" s="36" t="s">
        <v>332</v>
      </c>
      <c r="M83" s="24"/>
      <c r="N83" s="25" t="n">
        <v>300</v>
      </c>
      <c r="O83" s="35" t="n">
        <v>12</v>
      </c>
      <c r="P83" s="36" t="s">
        <v>333</v>
      </c>
      <c r="Q83" s="24"/>
      <c r="R83" s="29" t="n">
        <v>210</v>
      </c>
      <c r="S83" s="35" t="n">
        <v>12</v>
      </c>
      <c r="T83" s="37" t="s">
        <v>334</v>
      </c>
      <c r="U83" s="24"/>
      <c r="V83" s="38" t="n">
        <v>290</v>
      </c>
    </row>
    <row r="84" s="188" customFormat="true" ht="21.75" hidden="false" customHeight="true" outlineLevel="0" collapsed="false">
      <c r="A84" s="46" t="n">
        <v>13</v>
      </c>
      <c r="B84" s="147" t="s">
        <v>335</v>
      </c>
      <c r="C84" s="147"/>
      <c r="D84" s="147"/>
      <c r="E84" s="24"/>
      <c r="F84" s="25" t="n">
        <v>145</v>
      </c>
      <c r="G84" s="35" t="n">
        <v>13</v>
      </c>
      <c r="H84" s="36" t="s">
        <v>336</v>
      </c>
      <c r="I84" s="24"/>
      <c r="J84" s="25" t="n">
        <v>100</v>
      </c>
      <c r="K84" s="26" t="n">
        <v>13</v>
      </c>
      <c r="L84" s="36" t="s">
        <v>337</v>
      </c>
      <c r="M84" s="24"/>
      <c r="N84" s="25" t="n">
        <v>160</v>
      </c>
      <c r="O84" s="35" t="n">
        <v>13</v>
      </c>
      <c r="P84" s="36" t="s">
        <v>338</v>
      </c>
      <c r="Q84" s="24"/>
      <c r="R84" s="29" t="n">
        <v>320</v>
      </c>
      <c r="S84" s="35" t="n">
        <v>13</v>
      </c>
      <c r="T84" s="37" t="s">
        <v>339</v>
      </c>
      <c r="U84" s="24"/>
      <c r="V84" s="38" t="n">
        <v>230</v>
      </c>
    </row>
    <row r="85" s="188" customFormat="true" ht="21.75" hidden="false" customHeight="true" outlineLevel="0" collapsed="false">
      <c r="A85" s="46" t="n">
        <v>14</v>
      </c>
      <c r="B85" s="147" t="s">
        <v>335</v>
      </c>
      <c r="C85" s="147"/>
      <c r="D85" s="147"/>
      <c r="E85" s="24"/>
      <c r="F85" s="25" t="n">
        <v>200</v>
      </c>
      <c r="G85" s="35" t="n">
        <v>14</v>
      </c>
      <c r="H85" s="36" t="s">
        <v>340</v>
      </c>
      <c r="I85" s="24"/>
      <c r="J85" s="25" t="n">
        <v>350</v>
      </c>
      <c r="K85" s="35" t="n">
        <v>14</v>
      </c>
      <c r="L85" s="36" t="s">
        <v>341</v>
      </c>
      <c r="M85" s="24"/>
      <c r="N85" s="25" t="n">
        <v>270</v>
      </c>
      <c r="O85" s="35" t="n">
        <v>14</v>
      </c>
      <c r="P85" s="36" t="s">
        <v>342</v>
      </c>
      <c r="Q85" s="24"/>
      <c r="R85" s="29" t="n">
        <v>280</v>
      </c>
      <c r="S85" s="35" t="n">
        <v>14</v>
      </c>
      <c r="T85" s="37" t="s">
        <v>343</v>
      </c>
      <c r="U85" s="24"/>
      <c r="V85" s="38" t="n">
        <v>330</v>
      </c>
    </row>
    <row r="86" s="188" customFormat="true" ht="21.75" hidden="false" customHeight="true" outlineLevel="0" collapsed="false">
      <c r="A86" s="46" t="n">
        <v>15</v>
      </c>
      <c r="B86" s="147" t="s">
        <v>344</v>
      </c>
      <c r="C86" s="147"/>
      <c r="D86" s="147"/>
      <c r="E86" s="24"/>
      <c r="F86" s="25" t="n">
        <v>270</v>
      </c>
      <c r="G86" s="35" t="n">
        <v>15</v>
      </c>
      <c r="H86" s="36" t="s">
        <v>345</v>
      </c>
      <c r="I86" s="24"/>
      <c r="J86" s="25" t="n">
        <v>175</v>
      </c>
      <c r="K86" s="26" t="n">
        <v>15</v>
      </c>
      <c r="L86" s="36" t="s">
        <v>346</v>
      </c>
      <c r="M86" s="24"/>
      <c r="N86" s="25" t="n">
        <v>390</v>
      </c>
      <c r="O86" s="35" t="n">
        <v>15</v>
      </c>
      <c r="P86" s="36" t="s">
        <v>347</v>
      </c>
      <c r="Q86" s="24"/>
      <c r="R86" s="29" t="n">
        <v>345</v>
      </c>
      <c r="S86" s="35" t="n">
        <v>15</v>
      </c>
      <c r="T86" s="37" t="s">
        <v>348</v>
      </c>
      <c r="U86" s="24"/>
      <c r="V86" s="38" t="n">
        <v>355</v>
      </c>
    </row>
    <row r="87" s="188" customFormat="true" ht="21.75" hidden="false" customHeight="true" outlineLevel="0" collapsed="false">
      <c r="A87" s="46" t="n">
        <v>16</v>
      </c>
      <c r="B87" s="147" t="s">
        <v>349</v>
      </c>
      <c r="C87" s="147"/>
      <c r="D87" s="147"/>
      <c r="E87" s="24"/>
      <c r="F87" s="25" t="n">
        <v>115</v>
      </c>
      <c r="G87" s="35" t="n">
        <v>16</v>
      </c>
      <c r="H87" s="36" t="s">
        <v>350</v>
      </c>
      <c r="I87" s="24"/>
      <c r="J87" s="25" t="n">
        <v>320</v>
      </c>
      <c r="K87" s="35" t="n">
        <v>16</v>
      </c>
      <c r="L87" s="36" t="s">
        <v>351</v>
      </c>
      <c r="M87" s="24"/>
      <c r="N87" s="25" t="n">
        <v>325</v>
      </c>
      <c r="O87" s="35" t="n">
        <v>16</v>
      </c>
      <c r="P87" s="36" t="s">
        <v>352</v>
      </c>
      <c r="Q87" s="24"/>
      <c r="R87" s="29" t="n">
        <v>350</v>
      </c>
      <c r="S87" s="35" t="n">
        <v>16</v>
      </c>
      <c r="T87" s="37" t="s">
        <v>353</v>
      </c>
      <c r="U87" s="24"/>
      <c r="V87" s="38" t="n">
        <v>290</v>
      </c>
    </row>
    <row r="88" s="188" customFormat="true" ht="21.75" hidden="false" customHeight="true" outlineLevel="0" collapsed="false">
      <c r="A88" s="46" t="n">
        <v>17</v>
      </c>
      <c r="B88" s="50" t="s">
        <v>354</v>
      </c>
      <c r="C88" s="50"/>
      <c r="D88" s="50"/>
      <c r="E88" s="24"/>
      <c r="F88" s="25" t="n">
        <v>200</v>
      </c>
      <c r="G88" s="35" t="n">
        <v>17</v>
      </c>
      <c r="H88" s="36" t="s">
        <v>355</v>
      </c>
      <c r="I88" s="24"/>
      <c r="J88" s="25" t="n">
        <v>220</v>
      </c>
      <c r="K88" s="26" t="n">
        <v>17</v>
      </c>
      <c r="L88" s="36" t="s">
        <v>356</v>
      </c>
      <c r="M88" s="24"/>
      <c r="N88" s="25" t="n">
        <v>175</v>
      </c>
      <c r="O88" s="35" t="n">
        <v>17</v>
      </c>
      <c r="P88" s="36" t="s">
        <v>357</v>
      </c>
      <c r="Q88" s="24"/>
      <c r="R88" s="29" t="n">
        <v>340</v>
      </c>
      <c r="S88" s="35" t="n">
        <v>17</v>
      </c>
      <c r="T88" s="37" t="s">
        <v>358</v>
      </c>
      <c r="U88" s="24"/>
      <c r="V88" s="38" t="n">
        <v>280</v>
      </c>
    </row>
    <row r="89" s="188" customFormat="true" ht="21.75" hidden="false" customHeight="true" outlineLevel="0" collapsed="false">
      <c r="A89" s="46" t="n">
        <v>18</v>
      </c>
      <c r="B89" s="147" t="s">
        <v>359</v>
      </c>
      <c r="C89" s="147"/>
      <c r="D89" s="147"/>
      <c r="E89" s="24"/>
      <c r="F89" s="25" t="n">
        <v>285</v>
      </c>
      <c r="G89" s="35" t="n">
        <v>18</v>
      </c>
      <c r="H89" s="36" t="s">
        <v>360</v>
      </c>
      <c r="I89" s="24"/>
      <c r="J89" s="25" t="n">
        <v>340</v>
      </c>
      <c r="K89" s="35" t="n">
        <v>18</v>
      </c>
      <c r="L89" s="36" t="s">
        <v>361</v>
      </c>
      <c r="M89" s="24"/>
      <c r="N89" s="25" t="n">
        <v>135</v>
      </c>
      <c r="O89" s="35" t="n">
        <v>18</v>
      </c>
      <c r="P89" s="36" t="s">
        <v>362</v>
      </c>
      <c r="Q89" s="24"/>
      <c r="R89" s="29" t="n">
        <v>280</v>
      </c>
      <c r="S89" s="35" t="n">
        <v>18</v>
      </c>
      <c r="T89" s="37" t="s">
        <v>363</v>
      </c>
      <c r="U89" s="24"/>
      <c r="V89" s="38" t="n">
        <v>185</v>
      </c>
    </row>
    <row r="90" s="188" customFormat="true" ht="21.75" hidden="false" customHeight="true" outlineLevel="0" collapsed="false">
      <c r="A90" s="46" t="n">
        <v>19</v>
      </c>
      <c r="B90" s="147" t="s">
        <v>364</v>
      </c>
      <c r="C90" s="147"/>
      <c r="D90" s="147"/>
      <c r="E90" s="24"/>
      <c r="F90" s="25" t="n">
        <v>160</v>
      </c>
      <c r="G90" s="35" t="n">
        <v>19</v>
      </c>
      <c r="H90" s="36" t="s">
        <v>365</v>
      </c>
      <c r="I90" s="24"/>
      <c r="J90" s="25" t="n">
        <v>400</v>
      </c>
      <c r="K90" s="26" t="n">
        <v>19</v>
      </c>
      <c r="L90" s="36" t="s">
        <v>366</v>
      </c>
      <c r="M90" s="24"/>
      <c r="N90" s="25" t="n">
        <v>160</v>
      </c>
      <c r="O90" s="35" t="n">
        <v>19</v>
      </c>
      <c r="P90" s="36" t="s">
        <v>367</v>
      </c>
      <c r="Q90" s="24"/>
      <c r="R90" s="29" t="n">
        <v>180</v>
      </c>
      <c r="S90" s="35" t="n">
        <v>19</v>
      </c>
      <c r="T90" s="37" t="s">
        <v>368</v>
      </c>
      <c r="U90" s="24"/>
      <c r="V90" s="38" t="n">
        <v>355</v>
      </c>
    </row>
    <row r="91" s="188" customFormat="true" ht="21.75" hidden="false" customHeight="true" outlineLevel="0" collapsed="false">
      <c r="A91" s="46" t="n">
        <v>20</v>
      </c>
      <c r="B91" s="147" t="s">
        <v>369</v>
      </c>
      <c r="C91" s="147"/>
      <c r="D91" s="147"/>
      <c r="E91" s="24"/>
      <c r="F91" s="25" t="n">
        <v>400</v>
      </c>
      <c r="G91" s="35" t="n">
        <v>20</v>
      </c>
      <c r="H91" s="36" t="s">
        <v>370</v>
      </c>
      <c r="I91" s="24"/>
      <c r="J91" s="25" t="n">
        <v>195</v>
      </c>
      <c r="K91" s="35" t="n">
        <v>20</v>
      </c>
      <c r="L91" s="36" t="s">
        <v>371</v>
      </c>
      <c r="M91" s="24"/>
      <c r="N91" s="25" t="n">
        <v>265</v>
      </c>
      <c r="O91" s="35" t="n">
        <v>20</v>
      </c>
      <c r="P91" s="36" t="s">
        <v>372</v>
      </c>
      <c r="Q91" s="24"/>
      <c r="R91" s="29" t="n">
        <v>205</v>
      </c>
      <c r="S91" s="35" t="n">
        <v>20</v>
      </c>
      <c r="T91" s="37" t="s">
        <v>373</v>
      </c>
      <c r="U91" s="24"/>
      <c r="V91" s="38" t="n">
        <v>225</v>
      </c>
    </row>
    <row r="92" s="188" customFormat="true" ht="21.75" hidden="false" customHeight="true" outlineLevel="0" collapsed="false">
      <c r="A92" s="46" t="n">
        <v>21</v>
      </c>
      <c r="B92" s="147" t="s">
        <v>374</v>
      </c>
      <c r="C92" s="147"/>
      <c r="D92" s="147"/>
      <c r="E92" s="24"/>
      <c r="F92" s="25" t="n">
        <v>285</v>
      </c>
      <c r="G92" s="35" t="n">
        <v>21</v>
      </c>
      <c r="H92" s="36" t="s">
        <v>375</v>
      </c>
      <c r="I92" s="24"/>
      <c r="J92" s="25" t="n">
        <v>305</v>
      </c>
      <c r="K92" s="26" t="n">
        <v>21</v>
      </c>
      <c r="L92" s="36" t="s">
        <v>376</v>
      </c>
      <c r="M92" s="24"/>
      <c r="N92" s="25" t="n">
        <v>270</v>
      </c>
      <c r="O92" s="35" t="n">
        <v>21</v>
      </c>
      <c r="P92" s="36" t="s">
        <v>377</v>
      </c>
      <c r="Q92" s="24"/>
      <c r="R92" s="29" t="n">
        <v>165</v>
      </c>
      <c r="S92" s="35" t="n">
        <v>21</v>
      </c>
      <c r="T92" s="37" t="s">
        <v>378</v>
      </c>
      <c r="U92" s="24"/>
      <c r="V92" s="38" t="n">
        <v>360</v>
      </c>
    </row>
    <row r="93" s="188" customFormat="true" ht="21.75" hidden="false" customHeight="true" outlineLevel="0" collapsed="false">
      <c r="A93" s="46" t="n">
        <v>22</v>
      </c>
      <c r="B93" s="147" t="s">
        <v>379</v>
      </c>
      <c r="C93" s="147"/>
      <c r="D93" s="147"/>
      <c r="E93" s="24"/>
      <c r="F93" s="25" t="n">
        <v>275</v>
      </c>
      <c r="G93" s="35" t="n">
        <v>22</v>
      </c>
      <c r="H93" s="36" t="s">
        <v>380</v>
      </c>
      <c r="I93" s="24"/>
      <c r="J93" s="25" t="n">
        <v>375</v>
      </c>
      <c r="K93" s="35" t="n">
        <v>22</v>
      </c>
      <c r="L93" s="36" t="s">
        <v>381</v>
      </c>
      <c r="M93" s="24"/>
      <c r="N93" s="25" t="n">
        <v>155</v>
      </c>
      <c r="O93" s="35" t="n">
        <v>22</v>
      </c>
      <c r="P93" s="34" t="s">
        <v>382</v>
      </c>
      <c r="Q93" s="24"/>
      <c r="R93" s="29" t="n">
        <v>295</v>
      </c>
      <c r="S93" s="35" t="n">
        <v>22</v>
      </c>
      <c r="T93" s="37" t="s">
        <v>383</v>
      </c>
      <c r="U93" s="24"/>
      <c r="V93" s="38" t="n">
        <v>360</v>
      </c>
    </row>
    <row r="94" s="188" customFormat="true" ht="21.75" hidden="false" customHeight="true" outlineLevel="0" collapsed="false">
      <c r="A94" s="46" t="n">
        <v>23</v>
      </c>
      <c r="B94" s="147" t="s">
        <v>384</v>
      </c>
      <c r="C94" s="147"/>
      <c r="D94" s="147"/>
      <c r="E94" s="24"/>
      <c r="F94" s="25" t="n">
        <v>235</v>
      </c>
      <c r="G94" s="35" t="n">
        <v>23</v>
      </c>
      <c r="H94" s="36" t="s">
        <v>385</v>
      </c>
      <c r="I94" s="24"/>
      <c r="J94" s="25" t="n">
        <v>210</v>
      </c>
      <c r="K94" s="26" t="n">
        <v>23</v>
      </c>
      <c r="L94" s="36" t="s">
        <v>386</v>
      </c>
      <c r="M94" s="24"/>
      <c r="N94" s="25" t="n">
        <v>135</v>
      </c>
      <c r="O94" s="35" t="n">
        <v>23</v>
      </c>
      <c r="P94" s="149" t="s">
        <v>387</v>
      </c>
      <c r="Q94" s="24"/>
      <c r="R94" s="29" t="n">
        <v>280</v>
      </c>
      <c r="S94" s="35" t="n">
        <v>23</v>
      </c>
      <c r="T94" s="37" t="s">
        <v>388</v>
      </c>
      <c r="U94" s="24"/>
      <c r="V94" s="38" t="n">
        <v>235</v>
      </c>
    </row>
    <row r="95" s="188" customFormat="true" ht="21.75" hidden="false" customHeight="true" outlineLevel="0" collapsed="false">
      <c r="A95" s="46" t="n">
        <v>24</v>
      </c>
      <c r="B95" s="147" t="s">
        <v>389</v>
      </c>
      <c r="C95" s="147"/>
      <c r="D95" s="147"/>
      <c r="E95" s="24"/>
      <c r="F95" s="25" t="n">
        <v>285</v>
      </c>
      <c r="G95" s="35" t="n">
        <v>24</v>
      </c>
      <c r="H95" s="36" t="s">
        <v>390</v>
      </c>
      <c r="I95" s="24"/>
      <c r="J95" s="25" t="n">
        <v>250</v>
      </c>
      <c r="K95" s="35" t="n">
        <v>24</v>
      </c>
      <c r="L95" s="36" t="s">
        <v>391</v>
      </c>
      <c r="M95" s="24"/>
      <c r="N95" s="25" t="n">
        <v>360</v>
      </c>
      <c r="O95" s="35" t="n">
        <v>24</v>
      </c>
      <c r="P95" s="36" t="s">
        <v>392</v>
      </c>
      <c r="Q95" s="24"/>
      <c r="R95" s="29" t="n">
        <v>180</v>
      </c>
      <c r="S95" s="35" t="n">
        <v>24</v>
      </c>
      <c r="T95" s="37" t="s">
        <v>393</v>
      </c>
      <c r="U95" s="24"/>
      <c r="V95" s="38" t="n">
        <v>345</v>
      </c>
    </row>
    <row r="96" s="188" customFormat="true" ht="21.75" hidden="false" customHeight="true" outlineLevel="0" collapsed="false">
      <c r="A96" s="46" t="n">
        <v>25</v>
      </c>
      <c r="B96" s="147" t="s">
        <v>394</v>
      </c>
      <c r="C96" s="147"/>
      <c r="D96" s="147"/>
      <c r="E96" s="24"/>
      <c r="F96" s="25" t="n">
        <v>255</v>
      </c>
      <c r="G96" s="35" t="n">
        <v>25</v>
      </c>
      <c r="H96" s="36" t="s">
        <v>395</v>
      </c>
      <c r="I96" s="24"/>
      <c r="J96" s="25" t="n">
        <v>340</v>
      </c>
      <c r="K96" s="26" t="n">
        <v>25</v>
      </c>
      <c r="L96" s="36" t="s">
        <v>396</v>
      </c>
      <c r="M96" s="24"/>
      <c r="N96" s="25" t="n">
        <v>230</v>
      </c>
      <c r="O96" s="35" t="n">
        <v>25</v>
      </c>
      <c r="P96" s="36" t="s">
        <v>397</v>
      </c>
      <c r="Q96" s="24"/>
      <c r="R96" s="29" t="n">
        <v>315</v>
      </c>
      <c r="S96" s="35" t="n">
        <v>25</v>
      </c>
      <c r="T96" s="37" t="s">
        <v>398</v>
      </c>
      <c r="U96" s="24"/>
      <c r="V96" s="38" t="n">
        <v>280</v>
      </c>
    </row>
    <row r="97" s="188" customFormat="true" ht="21.75" hidden="false" customHeight="true" outlineLevel="0" collapsed="false">
      <c r="A97" s="46" t="n">
        <v>26</v>
      </c>
      <c r="B97" s="50" t="s">
        <v>399</v>
      </c>
      <c r="C97" s="50"/>
      <c r="D97" s="50"/>
      <c r="E97" s="24"/>
      <c r="F97" s="25" t="n">
        <v>240</v>
      </c>
      <c r="G97" s="35" t="n">
        <v>26</v>
      </c>
      <c r="H97" s="36" t="s">
        <v>400</v>
      </c>
      <c r="I97" s="24"/>
      <c r="J97" s="25" t="n">
        <v>415</v>
      </c>
      <c r="K97" s="35" t="n">
        <v>26</v>
      </c>
      <c r="L97" s="36" t="s">
        <v>401</v>
      </c>
      <c r="M97" s="24"/>
      <c r="N97" s="25" t="n">
        <v>350</v>
      </c>
      <c r="O97" s="35" t="n">
        <v>26</v>
      </c>
      <c r="P97" s="36" t="s">
        <v>402</v>
      </c>
      <c r="Q97" s="24"/>
      <c r="R97" s="29" t="n">
        <v>345</v>
      </c>
      <c r="S97" s="35" t="n">
        <v>26</v>
      </c>
      <c r="T97" s="37" t="s">
        <v>403</v>
      </c>
      <c r="U97" s="24"/>
      <c r="V97" s="38" t="n">
        <v>255</v>
      </c>
    </row>
    <row r="98" s="188" customFormat="true" ht="21.75" hidden="false" customHeight="true" outlineLevel="0" collapsed="false">
      <c r="A98" s="46" t="n">
        <v>27</v>
      </c>
      <c r="B98" s="50" t="s">
        <v>404</v>
      </c>
      <c r="C98" s="50"/>
      <c r="D98" s="50"/>
      <c r="E98" s="24"/>
      <c r="F98" s="25" t="n">
        <v>370</v>
      </c>
      <c r="G98" s="35" t="n">
        <v>27</v>
      </c>
      <c r="H98" s="36" t="s">
        <v>405</v>
      </c>
      <c r="I98" s="24"/>
      <c r="J98" s="25" t="n">
        <v>290</v>
      </c>
      <c r="K98" s="26" t="n">
        <v>27</v>
      </c>
      <c r="L98" s="36" t="s">
        <v>406</v>
      </c>
      <c r="M98" s="24"/>
      <c r="N98" s="25" t="n">
        <v>325</v>
      </c>
      <c r="O98" s="35" t="n">
        <v>27</v>
      </c>
      <c r="P98" s="36" t="s">
        <v>407</v>
      </c>
      <c r="Q98" s="24"/>
      <c r="R98" s="29" t="n">
        <v>255</v>
      </c>
      <c r="S98" s="35" t="n">
        <v>27</v>
      </c>
      <c r="T98" s="37" t="s">
        <v>408</v>
      </c>
      <c r="U98" s="24"/>
      <c r="V98" s="38" t="n">
        <v>385</v>
      </c>
    </row>
    <row r="99" s="188" customFormat="true" ht="21.75" hidden="false" customHeight="true" outlineLevel="0" collapsed="false">
      <c r="A99" s="150"/>
      <c r="B99" s="34"/>
      <c r="C99" s="34"/>
      <c r="D99" s="36"/>
      <c r="E99" s="151"/>
      <c r="F99" s="114"/>
      <c r="G99" s="152"/>
      <c r="H99" s="36"/>
      <c r="I99" s="151"/>
      <c r="J99" s="114"/>
      <c r="K99" s="116"/>
      <c r="L99" s="34"/>
      <c r="M99" s="151"/>
      <c r="N99" s="114"/>
      <c r="O99" s="35" t="n">
        <v>28</v>
      </c>
      <c r="P99" s="34" t="s">
        <v>409</v>
      </c>
      <c r="Q99" s="24"/>
      <c r="R99" s="29" t="n">
        <v>220</v>
      </c>
      <c r="S99" s="35" t="n">
        <v>28</v>
      </c>
      <c r="T99" s="109" t="s">
        <v>410</v>
      </c>
      <c r="U99" s="24"/>
      <c r="V99" s="38" t="n">
        <v>220</v>
      </c>
    </row>
    <row r="100" s="188" customFormat="true" ht="21.75" hidden="false" customHeight="true" outlineLevel="0" collapsed="false">
      <c r="A100" s="154"/>
      <c r="B100" s="149"/>
      <c r="C100" s="149"/>
      <c r="D100" s="59"/>
      <c r="E100" s="125"/>
      <c r="F100" s="123"/>
      <c r="G100" s="155"/>
      <c r="H100" s="59"/>
      <c r="I100" s="125"/>
      <c r="J100" s="123"/>
      <c r="K100" s="126"/>
      <c r="L100" s="149"/>
      <c r="M100" s="125"/>
      <c r="N100" s="123"/>
      <c r="O100" s="126"/>
      <c r="P100" s="149"/>
      <c r="Q100" s="125"/>
      <c r="R100" s="127"/>
      <c r="S100" s="77"/>
      <c r="T100" s="128"/>
      <c r="U100" s="125"/>
      <c r="V100" s="81"/>
    </row>
    <row r="101" s="188" customFormat="true" ht="21.75" hidden="false" customHeight="true" outlineLevel="0" collapsed="false">
      <c r="A101" s="150"/>
      <c r="B101" s="156" t="s">
        <v>411</v>
      </c>
      <c r="C101" s="156"/>
      <c r="D101" s="156"/>
      <c r="E101" s="84" t="n">
        <v>6640</v>
      </c>
      <c r="F101" s="84"/>
      <c r="G101" s="152"/>
      <c r="H101" s="83" t="s">
        <v>412</v>
      </c>
      <c r="I101" s="84" t="n">
        <v>6755</v>
      </c>
      <c r="J101" s="84"/>
      <c r="K101" s="116"/>
      <c r="L101" s="83" t="s">
        <v>413</v>
      </c>
      <c r="M101" s="84" t="n">
        <v>6645</v>
      </c>
      <c r="N101" s="84"/>
      <c r="O101" s="116"/>
      <c r="P101" s="83" t="s">
        <v>414</v>
      </c>
      <c r="Q101" s="84" t="n">
        <v>8015</v>
      </c>
      <c r="R101" s="84"/>
      <c r="S101" s="119"/>
      <c r="T101" s="83" t="s">
        <v>415</v>
      </c>
      <c r="U101" s="85" t="n">
        <v>7870</v>
      </c>
      <c r="V101" s="85"/>
    </row>
    <row r="102" s="188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0"/>
      <c r="W102" s="102" t="s">
        <v>416</v>
      </c>
    </row>
    <row r="103" s="188" customFormat="true" ht="21.75" hidden="false" customHeight="true" outlineLevel="0" collapsed="false">
      <c r="A103" s="166" t="s">
        <v>134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4</v>
      </c>
      <c r="H103" s="168"/>
      <c r="I103" s="167" t="n">
        <f aca="false">SUMIF(I72:I100,"&lt;&gt;",J72:J100)</f>
        <v>0</v>
      </c>
      <c r="J103" s="167"/>
      <c r="K103" s="168" t="s">
        <v>134</v>
      </c>
      <c r="L103" s="168"/>
      <c r="M103" s="167" t="n">
        <f aca="false">SUMIF(M72:M100,"&lt;&gt;",N72:N100)</f>
        <v>0</v>
      </c>
      <c r="N103" s="167"/>
      <c r="O103" s="168" t="s">
        <v>134</v>
      </c>
      <c r="P103" s="168"/>
      <c r="Q103" s="167" t="n">
        <f aca="false">SUMIF(Q72:Q100,"&lt;&gt;",R72:R100)</f>
        <v>0</v>
      </c>
      <c r="R103" s="167"/>
      <c r="S103" s="169" t="s">
        <v>134</v>
      </c>
      <c r="T103" s="169"/>
      <c r="U103" s="170" t="n">
        <f aca="false">SUMIF(U72:U100,"&lt;&gt;",V72:V100)</f>
        <v>0</v>
      </c>
      <c r="V103" s="170"/>
      <c r="W103" s="139" t="n">
        <f aca="false">E103+I103+M103+Q103+U103</f>
        <v>0</v>
      </c>
    </row>
    <row r="104" customFormat="false" ht="19.5" hidden="false" customHeight="false" outlineLevel="0" collapsed="false">
      <c r="G104" s="96"/>
      <c r="H104" s="82"/>
      <c r="I104" s="82"/>
      <c r="J104" s="171"/>
      <c r="K104" s="89"/>
      <c r="M104" s="82"/>
      <c r="Q104" s="82"/>
      <c r="S104" s="89"/>
      <c r="T104" s="108"/>
      <c r="U104" s="82"/>
      <c r="V104" s="171"/>
    </row>
    <row r="105" s="188" customFormat="true" ht="24.95" hidden="false" customHeight="true" outlineLevel="0" collapsed="false">
      <c r="A105" s="172" t="s">
        <v>417</v>
      </c>
      <c r="B105" s="172"/>
      <c r="C105" s="172"/>
      <c r="D105" s="172"/>
      <c r="E105" s="8" t="s">
        <v>1</v>
      </c>
      <c r="F105" s="11" t="s">
        <v>2</v>
      </c>
      <c r="G105" s="173" t="s">
        <v>418</v>
      </c>
      <c r="H105" s="173"/>
      <c r="I105" s="8" t="s">
        <v>1</v>
      </c>
      <c r="J105" s="11" t="s">
        <v>2</v>
      </c>
      <c r="K105" s="99" t="s">
        <v>419</v>
      </c>
      <c r="L105" s="99"/>
      <c r="M105" s="8" t="s">
        <v>1</v>
      </c>
      <c r="N105" s="11" t="s">
        <v>2</v>
      </c>
      <c r="O105" s="99" t="s">
        <v>420</v>
      </c>
      <c r="P105" s="99"/>
      <c r="Q105" s="8" t="s">
        <v>1</v>
      </c>
      <c r="R105" s="11" t="s">
        <v>2</v>
      </c>
      <c r="S105" s="99" t="s">
        <v>421</v>
      </c>
      <c r="T105" s="99"/>
      <c r="U105" s="8" t="s">
        <v>1</v>
      </c>
      <c r="V105" s="101" t="s">
        <v>2</v>
      </c>
    </row>
    <row r="106" s="188" customFormat="true" ht="24" hidden="false" customHeight="true" outlineLevel="0" collapsed="false">
      <c r="A106" s="143"/>
      <c r="B106" s="104" t="s">
        <v>6</v>
      </c>
      <c r="C106" s="104"/>
      <c r="D106" s="104"/>
      <c r="E106" s="17" t="s">
        <v>7</v>
      </c>
      <c r="F106" s="18"/>
      <c r="G106" s="144"/>
      <c r="H106" s="16" t="s">
        <v>6</v>
      </c>
      <c r="I106" s="17" t="s">
        <v>7</v>
      </c>
      <c r="J106" s="18"/>
      <c r="K106" s="145"/>
      <c r="L106" s="16" t="s">
        <v>6</v>
      </c>
      <c r="M106" s="17" t="s">
        <v>7</v>
      </c>
      <c r="N106" s="18"/>
      <c r="O106" s="144"/>
      <c r="P106" s="16" t="s">
        <v>6</v>
      </c>
      <c r="Q106" s="17" t="s">
        <v>7</v>
      </c>
      <c r="R106" s="18"/>
      <c r="S106" s="144"/>
      <c r="T106" s="16" t="s">
        <v>6</v>
      </c>
      <c r="U106" s="17" t="s">
        <v>7</v>
      </c>
      <c r="V106" s="21"/>
    </row>
    <row r="107" s="188" customFormat="true" ht="21.75" hidden="false" customHeight="true" outlineLevel="0" collapsed="false">
      <c r="A107" s="174" t="n">
        <v>1</v>
      </c>
      <c r="B107" s="50" t="s">
        <v>422</v>
      </c>
      <c r="C107" s="50"/>
      <c r="D107" s="50"/>
      <c r="E107" s="24"/>
      <c r="F107" s="28" t="n">
        <v>285</v>
      </c>
      <c r="G107" s="26" t="n">
        <v>1</v>
      </c>
      <c r="H107" s="27" t="s">
        <v>423</v>
      </c>
      <c r="I107" s="24"/>
      <c r="J107" s="28" t="n">
        <v>260</v>
      </c>
      <c r="K107" s="26" t="n">
        <v>1</v>
      </c>
      <c r="L107" s="27" t="s">
        <v>424</v>
      </c>
      <c r="M107" s="24"/>
      <c r="N107" s="28" t="n">
        <v>210</v>
      </c>
      <c r="O107" s="26" t="n">
        <v>1</v>
      </c>
      <c r="P107" s="27" t="s">
        <v>425</v>
      </c>
      <c r="Q107" s="24"/>
      <c r="R107" s="175" t="n">
        <v>690</v>
      </c>
      <c r="S107" s="26" t="n">
        <v>1</v>
      </c>
      <c r="T107" s="176" t="s">
        <v>426</v>
      </c>
      <c r="U107" s="24"/>
      <c r="V107" s="31" t="n">
        <v>345</v>
      </c>
    </row>
    <row r="108" s="188" customFormat="true" ht="21.75" hidden="false" customHeight="true" outlineLevel="0" collapsed="false">
      <c r="A108" s="110" t="n">
        <v>2</v>
      </c>
      <c r="B108" s="50" t="s">
        <v>427</v>
      </c>
      <c r="C108" s="50"/>
      <c r="D108" s="50"/>
      <c r="E108" s="24"/>
      <c r="F108" s="25" t="n">
        <v>270</v>
      </c>
      <c r="G108" s="35" t="n">
        <v>2</v>
      </c>
      <c r="H108" s="36" t="s">
        <v>428</v>
      </c>
      <c r="I108" s="24"/>
      <c r="J108" s="25" t="n">
        <v>190</v>
      </c>
      <c r="K108" s="35" t="n">
        <v>2</v>
      </c>
      <c r="L108" s="36" t="s">
        <v>429</v>
      </c>
      <c r="M108" s="24"/>
      <c r="N108" s="25" t="n">
        <v>165</v>
      </c>
      <c r="O108" s="35"/>
      <c r="P108" s="36" t="s">
        <v>430</v>
      </c>
      <c r="Q108" s="24"/>
      <c r="R108" s="177"/>
      <c r="S108" s="35" t="n">
        <v>2</v>
      </c>
      <c r="T108" s="178" t="s">
        <v>431</v>
      </c>
      <c r="U108" s="24"/>
      <c r="V108" s="38" t="n">
        <v>400</v>
      </c>
    </row>
    <row r="109" s="188" customFormat="true" ht="21.75" hidden="false" customHeight="true" outlineLevel="0" collapsed="false">
      <c r="A109" s="110" t="n">
        <v>3</v>
      </c>
      <c r="B109" s="50" t="s">
        <v>432</v>
      </c>
      <c r="C109" s="50"/>
      <c r="D109" s="50"/>
      <c r="E109" s="24"/>
      <c r="F109" s="25" t="n">
        <v>185</v>
      </c>
      <c r="G109" s="35" t="n">
        <v>3</v>
      </c>
      <c r="H109" s="36" t="s">
        <v>433</v>
      </c>
      <c r="I109" s="24"/>
      <c r="J109" s="25" t="n">
        <v>20</v>
      </c>
      <c r="K109" s="35" t="n">
        <v>3</v>
      </c>
      <c r="L109" s="36" t="s">
        <v>434</v>
      </c>
      <c r="M109" s="24"/>
      <c r="N109" s="25" t="n">
        <v>300</v>
      </c>
      <c r="O109" s="35"/>
      <c r="P109" s="36" t="s">
        <v>435</v>
      </c>
      <c r="Q109" s="24"/>
      <c r="R109" s="177"/>
      <c r="S109" s="35" t="n">
        <v>3</v>
      </c>
      <c r="T109" s="178" t="s">
        <v>436</v>
      </c>
      <c r="U109" s="24"/>
      <c r="V109" s="38" t="n">
        <v>275</v>
      </c>
    </row>
    <row r="110" s="188" customFormat="true" ht="21.75" hidden="false" customHeight="true" outlineLevel="0" collapsed="false">
      <c r="A110" s="110" t="n">
        <v>4</v>
      </c>
      <c r="B110" s="50" t="s">
        <v>437</v>
      </c>
      <c r="C110" s="50"/>
      <c r="D110" s="50"/>
      <c r="E110" s="24"/>
      <c r="F110" s="25" t="n">
        <v>145</v>
      </c>
      <c r="G110" s="35" t="n">
        <v>4</v>
      </c>
      <c r="H110" s="36" t="s">
        <v>438</v>
      </c>
      <c r="I110" s="24"/>
      <c r="J110" s="25" t="n">
        <v>110</v>
      </c>
      <c r="K110" s="35" t="n">
        <v>4</v>
      </c>
      <c r="L110" s="36" t="s">
        <v>439</v>
      </c>
      <c r="M110" s="24"/>
      <c r="N110" s="25" t="n">
        <v>300</v>
      </c>
      <c r="O110" s="35"/>
      <c r="P110" s="36" t="s">
        <v>440</v>
      </c>
      <c r="Q110" s="24"/>
      <c r="R110" s="177"/>
      <c r="S110" s="35" t="n">
        <v>4</v>
      </c>
      <c r="T110" s="178" t="s">
        <v>441</v>
      </c>
      <c r="U110" s="24"/>
      <c r="V110" s="38" t="n">
        <v>255</v>
      </c>
    </row>
    <row r="111" s="188" customFormat="true" ht="21.75" hidden="false" customHeight="true" outlineLevel="0" collapsed="false">
      <c r="A111" s="110" t="n">
        <v>5</v>
      </c>
      <c r="B111" s="50" t="s">
        <v>442</v>
      </c>
      <c r="C111" s="50"/>
      <c r="D111" s="50"/>
      <c r="E111" s="24"/>
      <c r="F111" s="25" t="n">
        <v>200</v>
      </c>
      <c r="G111" s="35" t="n">
        <v>5</v>
      </c>
      <c r="H111" s="36" t="s">
        <v>443</v>
      </c>
      <c r="I111" s="24"/>
      <c r="J111" s="25" t="n">
        <v>95</v>
      </c>
      <c r="K111" s="35" t="n">
        <v>5</v>
      </c>
      <c r="L111" s="36" t="s">
        <v>444</v>
      </c>
      <c r="M111" s="24"/>
      <c r="N111" s="25" t="n">
        <v>435</v>
      </c>
      <c r="O111" s="35" t="n">
        <v>2</v>
      </c>
      <c r="P111" s="36" t="s">
        <v>445</v>
      </c>
      <c r="Q111" s="24"/>
      <c r="R111" s="177" t="n">
        <v>900</v>
      </c>
      <c r="S111" s="35" t="n">
        <v>5</v>
      </c>
      <c r="T111" s="178" t="s">
        <v>446</v>
      </c>
      <c r="U111" s="24"/>
      <c r="V111" s="38" t="n">
        <v>260</v>
      </c>
    </row>
    <row r="112" s="188" customFormat="true" ht="21.75" hidden="false" customHeight="true" outlineLevel="0" collapsed="false">
      <c r="A112" s="110" t="n">
        <v>6</v>
      </c>
      <c r="B112" s="50" t="s">
        <v>447</v>
      </c>
      <c r="C112" s="50"/>
      <c r="D112" s="50"/>
      <c r="E112" s="24"/>
      <c r="F112" s="25" t="n">
        <v>85</v>
      </c>
      <c r="G112" s="35" t="n">
        <v>6</v>
      </c>
      <c r="H112" s="36" t="s">
        <v>448</v>
      </c>
      <c r="I112" s="24"/>
      <c r="J112" s="25" t="n">
        <v>155</v>
      </c>
      <c r="K112" s="35" t="n">
        <v>6</v>
      </c>
      <c r="L112" s="36" t="s">
        <v>449</v>
      </c>
      <c r="M112" s="24"/>
      <c r="N112" s="25" t="n">
        <v>395</v>
      </c>
      <c r="O112" s="35"/>
      <c r="P112" s="36" t="s">
        <v>430</v>
      </c>
      <c r="Q112" s="24"/>
      <c r="R112" s="177"/>
      <c r="S112" s="35" t="n">
        <v>6</v>
      </c>
      <c r="T112" s="178" t="s">
        <v>450</v>
      </c>
      <c r="U112" s="24"/>
      <c r="V112" s="38" t="n">
        <v>285</v>
      </c>
    </row>
    <row r="113" s="188" customFormat="true" ht="21.75" hidden="false" customHeight="true" outlineLevel="0" collapsed="false">
      <c r="A113" s="110" t="n">
        <v>7</v>
      </c>
      <c r="B113" s="50" t="s">
        <v>451</v>
      </c>
      <c r="C113" s="50"/>
      <c r="D113" s="50"/>
      <c r="E113" s="24"/>
      <c r="F113" s="25" t="n">
        <v>275</v>
      </c>
      <c r="G113" s="35" t="n">
        <v>7</v>
      </c>
      <c r="H113" s="36" t="s">
        <v>452</v>
      </c>
      <c r="I113" s="24"/>
      <c r="J113" s="25" t="n">
        <v>95</v>
      </c>
      <c r="K113" s="35" t="n">
        <v>7</v>
      </c>
      <c r="L113" s="36" t="s">
        <v>453</v>
      </c>
      <c r="M113" s="24"/>
      <c r="N113" s="25" t="n">
        <v>300</v>
      </c>
      <c r="O113" s="35"/>
      <c r="P113" s="36" t="s">
        <v>454</v>
      </c>
      <c r="Q113" s="24"/>
      <c r="R113" s="177"/>
      <c r="S113" s="35" t="n">
        <v>7</v>
      </c>
      <c r="T113" s="178" t="s">
        <v>455</v>
      </c>
      <c r="U113" s="24"/>
      <c r="V113" s="38" t="n">
        <v>550</v>
      </c>
    </row>
    <row r="114" s="188" customFormat="true" ht="21.75" hidden="false" customHeight="true" outlineLevel="0" collapsed="false">
      <c r="A114" s="110" t="n">
        <v>8</v>
      </c>
      <c r="B114" s="50" t="s">
        <v>456</v>
      </c>
      <c r="C114" s="50"/>
      <c r="D114" s="50"/>
      <c r="E114" s="24"/>
      <c r="F114" s="25" t="n">
        <v>220</v>
      </c>
      <c r="G114" s="35" t="n">
        <v>8</v>
      </c>
      <c r="H114" s="36" t="s">
        <v>457</v>
      </c>
      <c r="I114" s="24"/>
      <c r="J114" s="25" t="n">
        <v>195</v>
      </c>
      <c r="K114" s="35" t="n">
        <v>8</v>
      </c>
      <c r="L114" s="36" t="s">
        <v>458</v>
      </c>
      <c r="M114" s="24"/>
      <c r="N114" s="25" t="n">
        <v>260</v>
      </c>
      <c r="O114" s="35" t="n">
        <v>3</v>
      </c>
      <c r="P114" s="36" t="s">
        <v>459</v>
      </c>
      <c r="Q114" s="24"/>
      <c r="R114" s="177" t="n">
        <v>1230</v>
      </c>
      <c r="S114" s="35" t="n">
        <v>8</v>
      </c>
      <c r="T114" s="178" t="s">
        <v>460</v>
      </c>
      <c r="U114" s="24"/>
      <c r="V114" s="38" t="n">
        <v>400</v>
      </c>
    </row>
    <row r="115" s="188" customFormat="true" ht="21.75" hidden="false" customHeight="true" outlineLevel="0" collapsed="false">
      <c r="A115" s="110" t="n">
        <v>9</v>
      </c>
      <c r="B115" s="50" t="s">
        <v>461</v>
      </c>
      <c r="C115" s="50"/>
      <c r="D115" s="50"/>
      <c r="E115" s="24"/>
      <c r="F115" s="25" t="n">
        <v>195</v>
      </c>
      <c r="G115" s="35" t="n">
        <v>9</v>
      </c>
      <c r="H115" s="36" t="s">
        <v>462</v>
      </c>
      <c r="I115" s="24"/>
      <c r="J115" s="25" t="n">
        <v>90</v>
      </c>
      <c r="K115" s="35" t="n">
        <v>9</v>
      </c>
      <c r="L115" s="36" t="s">
        <v>463</v>
      </c>
      <c r="M115" s="24"/>
      <c r="N115" s="25" t="n">
        <v>400</v>
      </c>
      <c r="O115" s="35"/>
      <c r="P115" s="36" t="s">
        <v>464</v>
      </c>
      <c r="Q115" s="24"/>
      <c r="R115" s="177"/>
      <c r="S115" s="35" t="n">
        <v>9</v>
      </c>
      <c r="T115" s="178" t="s">
        <v>465</v>
      </c>
      <c r="U115" s="24"/>
      <c r="V115" s="38" t="n">
        <v>270</v>
      </c>
    </row>
    <row r="116" s="188" customFormat="true" ht="21.75" hidden="false" customHeight="true" outlineLevel="0" collapsed="false">
      <c r="A116" s="110" t="n">
        <v>10</v>
      </c>
      <c r="B116" s="50" t="s">
        <v>466</v>
      </c>
      <c r="C116" s="50"/>
      <c r="D116" s="50"/>
      <c r="E116" s="24"/>
      <c r="F116" s="25" t="n">
        <v>175</v>
      </c>
      <c r="G116" s="35" t="n">
        <v>10</v>
      </c>
      <c r="H116" s="36" t="s">
        <v>467</v>
      </c>
      <c r="I116" s="24"/>
      <c r="J116" s="25" t="n">
        <v>250</v>
      </c>
      <c r="K116" s="35" t="n">
        <v>10</v>
      </c>
      <c r="L116" s="36" t="s">
        <v>468</v>
      </c>
      <c r="M116" s="24"/>
      <c r="N116" s="25" t="n">
        <v>330</v>
      </c>
      <c r="O116" s="35" t="n">
        <v>4</v>
      </c>
      <c r="P116" s="36" t="s">
        <v>469</v>
      </c>
      <c r="Q116" s="24"/>
      <c r="R116" s="177" t="n">
        <v>1290</v>
      </c>
      <c r="S116" s="35" t="n">
        <v>10</v>
      </c>
      <c r="T116" s="178" t="s">
        <v>470</v>
      </c>
      <c r="U116" s="24"/>
      <c r="V116" s="38" t="n">
        <v>310</v>
      </c>
    </row>
    <row r="117" s="188" customFormat="true" ht="21.75" hidden="false" customHeight="true" outlineLevel="0" collapsed="false">
      <c r="A117" s="110" t="n">
        <v>11</v>
      </c>
      <c r="B117" s="50" t="s">
        <v>471</v>
      </c>
      <c r="C117" s="50"/>
      <c r="D117" s="50"/>
      <c r="E117" s="24"/>
      <c r="F117" s="25" t="n">
        <v>110</v>
      </c>
      <c r="G117" s="35" t="n">
        <v>11</v>
      </c>
      <c r="H117" s="36" t="s">
        <v>472</v>
      </c>
      <c r="I117" s="24"/>
      <c r="J117" s="25" t="n">
        <v>265</v>
      </c>
      <c r="K117" s="35" t="n">
        <v>11</v>
      </c>
      <c r="L117" s="36" t="s">
        <v>473</v>
      </c>
      <c r="M117" s="24"/>
      <c r="N117" s="25" t="n">
        <v>345</v>
      </c>
      <c r="O117" s="35"/>
      <c r="P117" s="36" t="s">
        <v>474</v>
      </c>
      <c r="Q117" s="24"/>
      <c r="R117" s="177"/>
      <c r="S117" s="35" t="n">
        <v>11</v>
      </c>
      <c r="T117" s="178" t="s">
        <v>475</v>
      </c>
      <c r="U117" s="24"/>
      <c r="V117" s="38" t="n">
        <v>310</v>
      </c>
    </row>
    <row r="118" s="188" customFormat="true" ht="21.75" hidden="false" customHeight="true" outlineLevel="0" collapsed="false">
      <c r="A118" s="110" t="n">
        <v>12</v>
      </c>
      <c r="B118" s="50" t="s">
        <v>476</v>
      </c>
      <c r="C118" s="50"/>
      <c r="D118" s="50"/>
      <c r="E118" s="24"/>
      <c r="F118" s="25" t="n">
        <v>150</v>
      </c>
      <c r="G118" s="35" t="n">
        <v>12</v>
      </c>
      <c r="H118" s="36" t="s">
        <v>477</v>
      </c>
      <c r="I118" s="24"/>
      <c r="J118" s="25" t="n">
        <v>265</v>
      </c>
      <c r="K118" s="35" t="n">
        <v>12</v>
      </c>
      <c r="L118" s="36" t="s">
        <v>478</v>
      </c>
      <c r="M118" s="24"/>
      <c r="N118" s="25" t="n">
        <v>310</v>
      </c>
      <c r="O118" s="35" t="n">
        <v>5</v>
      </c>
      <c r="P118" s="36" t="s">
        <v>479</v>
      </c>
      <c r="Q118" s="24"/>
      <c r="R118" s="177" t="n">
        <v>1420</v>
      </c>
      <c r="S118" s="35" t="n">
        <v>12</v>
      </c>
      <c r="T118" s="178" t="s">
        <v>480</v>
      </c>
      <c r="U118" s="24"/>
      <c r="V118" s="38" t="n">
        <v>405</v>
      </c>
    </row>
    <row r="119" s="188" customFormat="true" ht="21.75" hidden="false" customHeight="true" outlineLevel="0" collapsed="false">
      <c r="A119" s="110" t="n">
        <v>13</v>
      </c>
      <c r="B119" s="50" t="s">
        <v>481</v>
      </c>
      <c r="C119" s="50"/>
      <c r="D119" s="50"/>
      <c r="E119" s="24"/>
      <c r="F119" s="25" t="n">
        <v>210</v>
      </c>
      <c r="G119" s="35" t="n">
        <v>13</v>
      </c>
      <c r="H119" s="36" t="s">
        <v>482</v>
      </c>
      <c r="I119" s="24"/>
      <c r="J119" s="25" t="n">
        <v>160</v>
      </c>
      <c r="K119" s="35" t="n">
        <v>13</v>
      </c>
      <c r="L119" s="36" t="s">
        <v>483</v>
      </c>
      <c r="M119" s="24"/>
      <c r="N119" s="25" t="n">
        <v>295</v>
      </c>
      <c r="O119" s="35"/>
      <c r="P119" s="36" t="s">
        <v>484</v>
      </c>
      <c r="Q119" s="24"/>
      <c r="R119" s="177"/>
      <c r="S119" s="35" t="n">
        <v>13</v>
      </c>
      <c r="T119" s="178" t="s">
        <v>480</v>
      </c>
      <c r="U119" s="24"/>
      <c r="V119" s="38" t="n">
        <v>360</v>
      </c>
    </row>
    <row r="120" s="188" customFormat="true" ht="21.75" hidden="false" customHeight="true" outlineLevel="0" collapsed="false">
      <c r="A120" s="110" t="n">
        <v>14</v>
      </c>
      <c r="B120" s="50" t="s">
        <v>485</v>
      </c>
      <c r="C120" s="50"/>
      <c r="D120" s="50"/>
      <c r="E120" s="24"/>
      <c r="F120" s="25" t="n">
        <v>165</v>
      </c>
      <c r="G120" s="35" t="n">
        <v>14</v>
      </c>
      <c r="H120" s="36" t="s">
        <v>486</v>
      </c>
      <c r="I120" s="24"/>
      <c r="J120" s="25" t="n">
        <v>265</v>
      </c>
      <c r="K120" s="35" t="n">
        <v>14</v>
      </c>
      <c r="L120" s="36" t="s">
        <v>487</v>
      </c>
      <c r="M120" s="24"/>
      <c r="N120" s="25" t="n">
        <v>280</v>
      </c>
      <c r="O120" s="35" t="n">
        <v>6</v>
      </c>
      <c r="P120" s="36" t="s">
        <v>488</v>
      </c>
      <c r="Q120" s="24"/>
      <c r="R120" s="177" t="n">
        <v>1300</v>
      </c>
      <c r="S120" s="35" t="n">
        <v>14</v>
      </c>
      <c r="T120" s="178" t="s">
        <v>480</v>
      </c>
      <c r="U120" s="24"/>
      <c r="V120" s="38" t="n">
        <v>400</v>
      </c>
    </row>
    <row r="121" s="188" customFormat="true" ht="21.75" hidden="false" customHeight="true" outlineLevel="0" collapsed="false">
      <c r="A121" s="110" t="n">
        <v>15</v>
      </c>
      <c r="B121" s="50" t="s">
        <v>489</v>
      </c>
      <c r="C121" s="50"/>
      <c r="D121" s="50"/>
      <c r="E121" s="24"/>
      <c r="F121" s="25" t="n">
        <v>60</v>
      </c>
      <c r="G121" s="35" t="n">
        <v>15</v>
      </c>
      <c r="H121" s="36" t="s">
        <v>490</v>
      </c>
      <c r="I121" s="24"/>
      <c r="J121" s="25" t="n">
        <v>280</v>
      </c>
      <c r="K121" s="35" t="n">
        <v>15</v>
      </c>
      <c r="L121" s="36" t="s">
        <v>491</v>
      </c>
      <c r="M121" s="24"/>
      <c r="N121" s="25" t="n">
        <v>415</v>
      </c>
      <c r="O121" s="35"/>
      <c r="P121" s="36" t="s">
        <v>492</v>
      </c>
      <c r="Q121" s="24"/>
      <c r="R121" s="177"/>
      <c r="S121" s="35" t="n">
        <v>15</v>
      </c>
      <c r="T121" s="178" t="s">
        <v>493</v>
      </c>
      <c r="U121" s="24"/>
      <c r="V121" s="38" t="n">
        <v>390</v>
      </c>
    </row>
    <row r="122" s="188" customFormat="true" ht="21.75" hidden="false" customHeight="true" outlineLevel="0" collapsed="false">
      <c r="A122" s="110" t="n">
        <v>16</v>
      </c>
      <c r="B122" s="50" t="s">
        <v>494</v>
      </c>
      <c r="C122" s="50"/>
      <c r="D122" s="50"/>
      <c r="E122" s="24"/>
      <c r="F122" s="25" t="n">
        <v>175</v>
      </c>
      <c r="G122" s="35" t="n">
        <v>16</v>
      </c>
      <c r="H122" s="36" t="s">
        <v>495</v>
      </c>
      <c r="I122" s="24"/>
      <c r="J122" s="25" t="n">
        <v>75</v>
      </c>
      <c r="K122" s="35" t="n">
        <v>16</v>
      </c>
      <c r="L122" s="36" t="s">
        <v>496</v>
      </c>
      <c r="M122" s="24"/>
      <c r="N122" s="25" t="n">
        <v>305</v>
      </c>
      <c r="O122" s="35"/>
      <c r="P122" s="36" t="s">
        <v>497</v>
      </c>
      <c r="Q122" s="24"/>
      <c r="R122" s="177"/>
      <c r="S122" s="35" t="n">
        <v>16</v>
      </c>
      <c r="T122" s="178" t="s">
        <v>498</v>
      </c>
      <c r="U122" s="24"/>
      <c r="V122" s="38" t="n">
        <v>370</v>
      </c>
    </row>
    <row r="123" s="188" customFormat="true" ht="21.75" hidden="false" customHeight="true" outlineLevel="0" collapsed="false">
      <c r="A123" s="110" t="n">
        <v>17</v>
      </c>
      <c r="B123" s="50" t="s">
        <v>499</v>
      </c>
      <c r="C123" s="50"/>
      <c r="D123" s="50"/>
      <c r="E123" s="24"/>
      <c r="F123" s="25" t="n">
        <v>195</v>
      </c>
      <c r="G123" s="35" t="n">
        <v>17</v>
      </c>
      <c r="H123" s="36" t="s">
        <v>500</v>
      </c>
      <c r="I123" s="24"/>
      <c r="J123" s="25" t="n">
        <v>190</v>
      </c>
      <c r="K123" s="35" t="n">
        <v>17</v>
      </c>
      <c r="L123" s="36" t="s">
        <v>501</v>
      </c>
      <c r="M123" s="24"/>
      <c r="N123" s="25" t="n">
        <v>360</v>
      </c>
      <c r="O123" s="35" t="n">
        <v>7</v>
      </c>
      <c r="P123" s="36" t="s">
        <v>502</v>
      </c>
      <c r="Q123" s="24"/>
      <c r="R123" s="177" t="n">
        <v>830</v>
      </c>
      <c r="S123" s="35" t="n">
        <v>17</v>
      </c>
      <c r="T123" s="178" t="s">
        <v>498</v>
      </c>
      <c r="U123" s="24"/>
      <c r="V123" s="38" t="n">
        <v>410</v>
      </c>
    </row>
    <row r="124" s="188" customFormat="true" ht="21.75" hidden="false" customHeight="true" outlineLevel="0" collapsed="false">
      <c r="A124" s="110" t="n">
        <v>18</v>
      </c>
      <c r="B124" s="50" t="s">
        <v>503</v>
      </c>
      <c r="C124" s="50"/>
      <c r="D124" s="50"/>
      <c r="E124" s="24"/>
      <c r="F124" s="25" t="n">
        <v>150</v>
      </c>
      <c r="G124" s="35" t="n">
        <v>18</v>
      </c>
      <c r="H124" s="36" t="s">
        <v>504</v>
      </c>
      <c r="I124" s="24"/>
      <c r="J124" s="25" t="n">
        <v>215</v>
      </c>
      <c r="K124" s="35" t="n">
        <v>18</v>
      </c>
      <c r="L124" s="36" t="s">
        <v>505</v>
      </c>
      <c r="M124" s="24"/>
      <c r="N124" s="25" t="n">
        <v>285</v>
      </c>
      <c r="O124" s="35"/>
      <c r="P124" s="36" t="s">
        <v>506</v>
      </c>
      <c r="Q124" s="24"/>
      <c r="R124" s="177"/>
      <c r="S124" s="35" t="n">
        <v>18</v>
      </c>
      <c r="T124" s="178" t="s">
        <v>507</v>
      </c>
      <c r="U124" s="24"/>
      <c r="V124" s="38" t="n">
        <v>280</v>
      </c>
    </row>
    <row r="125" s="188" customFormat="true" ht="21.75" hidden="false" customHeight="true" outlineLevel="0" collapsed="false">
      <c r="A125" s="110" t="n">
        <v>19</v>
      </c>
      <c r="B125" s="50" t="s">
        <v>508</v>
      </c>
      <c r="C125" s="50"/>
      <c r="D125" s="50"/>
      <c r="E125" s="24"/>
      <c r="F125" s="25" t="n">
        <v>260</v>
      </c>
      <c r="G125" s="35" t="n">
        <v>19</v>
      </c>
      <c r="H125" s="36" t="s">
        <v>509</v>
      </c>
      <c r="I125" s="24"/>
      <c r="J125" s="25" t="n">
        <v>260</v>
      </c>
      <c r="K125" s="35" t="n">
        <v>19</v>
      </c>
      <c r="L125" s="36" t="s">
        <v>510</v>
      </c>
      <c r="M125" s="24"/>
      <c r="N125" s="25" t="n">
        <v>420</v>
      </c>
      <c r="O125" s="35" t="n">
        <v>8</v>
      </c>
      <c r="P125" s="36" t="s">
        <v>511</v>
      </c>
      <c r="Q125" s="24"/>
      <c r="R125" s="177" t="n">
        <v>1920</v>
      </c>
      <c r="S125" s="35" t="n">
        <v>19</v>
      </c>
      <c r="T125" s="178" t="s">
        <v>512</v>
      </c>
      <c r="U125" s="24"/>
      <c r="V125" s="38" t="n">
        <v>250</v>
      </c>
    </row>
    <row r="126" s="188" customFormat="true" ht="21.75" hidden="false" customHeight="true" outlineLevel="0" collapsed="false">
      <c r="A126" s="110" t="n">
        <v>20</v>
      </c>
      <c r="B126" s="50" t="s">
        <v>513</v>
      </c>
      <c r="C126" s="50"/>
      <c r="D126" s="50"/>
      <c r="E126" s="24"/>
      <c r="F126" s="25" t="n">
        <v>290</v>
      </c>
      <c r="G126" s="35" t="n">
        <v>20</v>
      </c>
      <c r="H126" s="36" t="s">
        <v>514</v>
      </c>
      <c r="I126" s="24"/>
      <c r="J126" s="25" t="n">
        <v>210</v>
      </c>
      <c r="K126" s="35" t="n">
        <v>20</v>
      </c>
      <c r="L126" s="36" t="s">
        <v>515</v>
      </c>
      <c r="M126" s="24"/>
      <c r="N126" s="25" t="n">
        <v>505</v>
      </c>
      <c r="O126" s="35" t="n">
        <v>9</v>
      </c>
      <c r="P126" s="36" t="s">
        <v>516</v>
      </c>
      <c r="Q126" s="24"/>
      <c r="R126" s="177" t="n">
        <v>920</v>
      </c>
      <c r="S126" s="35"/>
      <c r="T126" s="36"/>
      <c r="U126" s="24"/>
      <c r="V126" s="38"/>
    </row>
    <row r="127" s="188" customFormat="true" ht="21.75" hidden="false" customHeight="true" outlineLevel="0" collapsed="false">
      <c r="A127" s="110" t="n">
        <v>21</v>
      </c>
      <c r="B127" s="50" t="s">
        <v>517</v>
      </c>
      <c r="C127" s="50"/>
      <c r="D127" s="50"/>
      <c r="E127" s="24"/>
      <c r="F127" s="25" t="n">
        <v>230</v>
      </c>
      <c r="G127" s="35" t="n">
        <v>21</v>
      </c>
      <c r="H127" s="36" t="s">
        <v>518</v>
      </c>
      <c r="I127" s="24"/>
      <c r="J127" s="25" t="n">
        <v>255</v>
      </c>
      <c r="K127" s="35" t="n">
        <v>21</v>
      </c>
      <c r="L127" s="36" t="s">
        <v>519</v>
      </c>
      <c r="M127" s="24"/>
      <c r="N127" s="25" t="n">
        <v>400</v>
      </c>
      <c r="O127" s="35"/>
      <c r="P127" s="36" t="s">
        <v>520</v>
      </c>
      <c r="Q127" s="179"/>
      <c r="R127" s="177"/>
      <c r="S127" s="35"/>
      <c r="T127" s="36"/>
      <c r="U127" s="24"/>
      <c r="V127" s="38"/>
    </row>
    <row r="128" s="188" customFormat="true" ht="21.75" hidden="false" customHeight="true" outlineLevel="0" collapsed="false">
      <c r="A128" s="110" t="n">
        <v>22</v>
      </c>
      <c r="B128" s="50" t="s">
        <v>521</v>
      </c>
      <c r="C128" s="50"/>
      <c r="D128" s="50"/>
      <c r="E128" s="24"/>
      <c r="F128" s="25" t="n">
        <v>265</v>
      </c>
      <c r="G128" s="35" t="n">
        <v>22</v>
      </c>
      <c r="H128" s="36" t="s">
        <v>522</v>
      </c>
      <c r="I128" s="24"/>
      <c r="J128" s="25" t="n">
        <v>340</v>
      </c>
      <c r="K128" s="35" t="n">
        <v>22</v>
      </c>
      <c r="L128" s="36" t="s">
        <v>523</v>
      </c>
      <c r="M128" s="24"/>
      <c r="N128" s="25" t="n">
        <v>370</v>
      </c>
      <c r="O128" s="35"/>
      <c r="P128" s="36"/>
      <c r="Q128" s="179"/>
      <c r="R128" s="177"/>
      <c r="S128" s="35"/>
      <c r="T128" s="36"/>
      <c r="U128" s="24"/>
      <c r="V128" s="38"/>
    </row>
    <row r="129" s="188" customFormat="true" ht="21.75" hidden="false" customHeight="true" outlineLevel="0" collapsed="false">
      <c r="A129" s="110" t="n">
        <v>23</v>
      </c>
      <c r="B129" s="50" t="s">
        <v>524</v>
      </c>
      <c r="C129" s="50"/>
      <c r="D129" s="50"/>
      <c r="E129" s="24"/>
      <c r="F129" s="25" t="n">
        <v>300</v>
      </c>
      <c r="G129" s="35"/>
      <c r="H129" s="36"/>
      <c r="I129" s="24"/>
      <c r="J129" s="114"/>
      <c r="K129" s="35" t="n">
        <v>23</v>
      </c>
      <c r="L129" s="36" t="s">
        <v>525</v>
      </c>
      <c r="M129" s="24"/>
      <c r="N129" s="25" t="n">
        <v>420</v>
      </c>
      <c r="O129" s="35"/>
      <c r="P129" s="36"/>
      <c r="Q129" s="179"/>
      <c r="R129" s="177"/>
      <c r="S129" s="35"/>
      <c r="T129" s="36"/>
      <c r="U129" s="24"/>
      <c r="V129" s="38"/>
    </row>
    <row r="130" s="188" customFormat="true" ht="21.75" hidden="false" customHeight="true" outlineLevel="0" collapsed="false">
      <c r="A130" s="110" t="n">
        <v>24</v>
      </c>
      <c r="B130" s="50" t="s">
        <v>526</v>
      </c>
      <c r="C130" s="50"/>
      <c r="D130" s="50"/>
      <c r="E130" s="24"/>
      <c r="F130" s="25" t="n">
        <v>280</v>
      </c>
      <c r="G130" s="35"/>
      <c r="H130" s="36"/>
      <c r="I130" s="24"/>
      <c r="J130" s="25"/>
      <c r="K130" s="35" t="n">
        <v>24</v>
      </c>
      <c r="L130" s="36" t="s">
        <v>527</v>
      </c>
      <c r="M130" s="24"/>
      <c r="N130" s="25" t="n">
        <v>150</v>
      </c>
      <c r="O130" s="35"/>
      <c r="P130" s="36"/>
      <c r="Q130" s="151"/>
      <c r="R130" s="177"/>
      <c r="S130" s="35"/>
      <c r="T130" s="36"/>
      <c r="U130" s="24"/>
      <c r="V130" s="38"/>
    </row>
    <row r="131" s="188" customFormat="true" ht="21.75" hidden="false" customHeight="true" outlineLevel="0" collapsed="false">
      <c r="A131" s="110"/>
      <c r="B131" s="111"/>
      <c r="C131" s="111"/>
      <c r="D131" s="34"/>
      <c r="E131" s="24"/>
      <c r="F131" s="114"/>
      <c r="G131" s="35"/>
      <c r="H131" s="36"/>
      <c r="I131" s="24"/>
      <c r="J131" s="25"/>
      <c r="K131" s="35" t="n">
        <v>25</v>
      </c>
      <c r="L131" s="36" t="s">
        <v>528</v>
      </c>
      <c r="M131" s="24"/>
      <c r="N131" s="25" t="n">
        <v>125</v>
      </c>
      <c r="O131" s="35"/>
      <c r="P131" s="36"/>
      <c r="Q131" s="151"/>
      <c r="R131" s="177"/>
      <c r="S131" s="35"/>
      <c r="T131" s="36"/>
      <c r="U131" s="24"/>
      <c r="V131" s="38"/>
    </row>
    <row r="132" s="188" customFormat="true" ht="21.75" hidden="false" customHeight="true" outlineLevel="0" collapsed="false">
      <c r="A132" s="110"/>
      <c r="B132" s="111"/>
      <c r="C132" s="111"/>
      <c r="D132" s="36"/>
      <c r="E132" s="24"/>
      <c r="F132" s="114"/>
      <c r="G132" s="116"/>
      <c r="H132" s="36"/>
      <c r="I132" s="24"/>
      <c r="J132" s="114"/>
      <c r="K132" s="35" t="n">
        <v>26</v>
      </c>
      <c r="L132" s="36" t="s">
        <v>529</v>
      </c>
      <c r="M132" s="24"/>
      <c r="N132" s="25" t="n">
        <v>410</v>
      </c>
      <c r="O132" s="35"/>
      <c r="P132" s="36"/>
      <c r="Q132" s="151"/>
      <c r="R132" s="180"/>
      <c r="S132" s="35"/>
      <c r="T132" s="36"/>
      <c r="U132" s="24"/>
      <c r="V132" s="38"/>
    </row>
    <row r="133" s="188" customFormat="true" ht="21.75" hidden="false" customHeight="true" outlineLevel="0" collapsed="false">
      <c r="A133" s="110"/>
      <c r="B133" s="111"/>
      <c r="C133" s="111"/>
      <c r="D133" s="36"/>
      <c r="E133" s="24"/>
      <c r="F133" s="114"/>
      <c r="G133" s="116"/>
      <c r="H133" s="59"/>
      <c r="I133" s="24"/>
      <c r="J133" s="123"/>
      <c r="K133" s="35"/>
      <c r="L133" s="36"/>
      <c r="M133" s="24"/>
      <c r="N133" s="25"/>
      <c r="O133" s="35"/>
      <c r="P133" s="36"/>
      <c r="Q133" s="151"/>
      <c r="R133" s="180"/>
      <c r="S133" s="35"/>
      <c r="T133" s="36"/>
      <c r="U133" s="24"/>
      <c r="V133" s="38"/>
    </row>
    <row r="134" s="188" customFormat="true" ht="21.75" hidden="false" customHeight="true" outlineLevel="0" collapsed="false">
      <c r="A134" s="181"/>
      <c r="B134" s="34"/>
      <c r="C134" s="34"/>
      <c r="D134" s="34"/>
      <c r="E134" s="151"/>
      <c r="F134" s="114"/>
      <c r="G134" s="116"/>
      <c r="H134" s="59"/>
      <c r="I134" s="151"/>
      <c r="J134" s="123"/>
      <c r="K134" s="35"/>
      <c r="L134" s="36"/>
      <c r="M134" s="151"/>
      <c r="N134" s="182"/>
      <c r="O134" s="119"/>
      <c r="P134" s="36"/>
      <c r="Q134" s="151"/>
      <c r="R134" s="180"/>
      <c r="S134" s="35"/>
      <c r="T134" s="36"/>
      <c r="U134" s="151"/>
      <c r="V134" s="183"/>
    </row>
    <row r="135" s="188" customFormat="true" ht="21.75" hidden="false" customHeight="true" outlineLevel="0" collapsed="false">
      <c r="A135" s="154"/>
      <c r="B135" s="184" t="s">
        <v>530</v>
      </c>
      <c r="C135" s="184"/>
      <c r="D135" s="184"/>
      <c r="E135" s="199" t="n">
        <v>4875</v>
      </c>
      <c r="F135" s="199"/>
      <c r="G135" s="155"/>
      <c r="H135" s="185" t="s">
        <v>531</v>
      </c>
      <c r="I135" s="199" t="n">
        <v>4240</v>
      </c>
      <c r="J135" s="199"/>
      <c r="K135" s="126"/>
      <c r="L135" s="185" t="s">
        <v>532</v>
      </c>
      <c r="M135" s="199" t="n">
        <v>8490</v>
      </c>
      <c r="N135" s="199"/>
      <c r="O135" s="126"/>
      <c r="P135" s="185" t="s">
        <v>533</v>
      </c>
      <c r="Q135" s="199" t="n">
        <v>10500</v>
      </c>
      <c r="R135" s="199"/>
      <c r="S135" s="124"/>
      <c r="T135" s="185" t="s">
        <v>534</v>
      </c>
      <c r="U135" s="200" t="n">
        <v>6525</v>
      </c>
      <c r="V135" s="200"/>
    </row>
    <row r="136" s="188" customFormat="true" ht="21.75" hidden="false" customHeight="true" outlineLevel="0" collapsed="false">
      <c r="A136" s="157"/>
      <c r="B136" s="158"/>
      <c r="C136" s="158"/>
      <c r="D136" s="159"/>
      <c r="E136" s="160"/>
      <c r="F136" s="114"/>
      <c r="G136" s="162"/>
      <c r="H136" s="163"/>
      <c r="I136" s="160"/>
      <c r="J136" s="114"/>
      <c r="K136" s="164"/>
      <c r="L136" s="163"/>
      <c r="M136" s="160"/>
      <c r="N136" s="114"/>
      <c r="O136" s="164"/>
      <c r="P136" s="163"/>
      <c r="Q136" s="160"/>
      <c r="R136" s="114"/>
      <c r="S136" s="165"/>
      <c r="T136" s="163"/>
      <c r="U136" s="160"/>
      <c r="V136" s="186"/>
      <c r="W136" s="102" t="s">
        <v>535</v>
      </c>
    </row>
    <row r="137" s="188" customFormat="true" ht="21.75" hidden="false" customHeight="true" outlineLevel="0" collapsed="false">
      <c r="A137" s="136" t="s">
        <v>134</v>
      </c>
      <c r="B137" s="136"/>
      <c r="C137" s="136"/>
      <c r="D137" s="136"/>
      <c r="E137" s="137" t="n">
        <f aca="false">SUMIF(E107:E134,"&lt;&gt;",F107:F134)</f>
        <v>0</v>
      </c>
      <c r="F137" s="137"/>
      <c r="G137" s="187" t="s">
        <v>134</v>
      </c>
      <c r="H137" s="187"/>
      <c r="I137" s="137" t="n">
        <f aca="false">SUMIF(I107:I134,"&lt;&gt;",J107:J134)</f>
        <v>0</v>
      </c>
      <c r="J137" s="137"/>
      <c r="K137" s="187" t="s">
        <v>134</v>
      </c>
      <c r="L137" s="187"/>
      <c r="M137" s="137" t="n">
        <f aca="false">SUMIF(M107:M134,"&lt;&gt;",N107:N134)</f>
        <v>0</v>
      </c>
      <c r="N137" s="137"/>
      <c r="O137" s="187" t="s">
        <v>134</v>
      </c>
      <c r="P137" s="187"/>
      <c r="Q137" s="137" t="n">
        <f aca="false">SUMIF(Q107:Q134,"&lt;&gt;",R107:R134)</f>
        <v>0</v>
      </c>
      <c r="R137" s="137"/>
      <c r="S137" s="187" t="s">
        <v>134</v>
      </c>
      <c r="T137" s="187"/>
      <c r="U137" s="94" t="n">
        <f aca="false">SUMIF(U107:U134,"&lt;&gt;",V107:V134)</f>
        <v>0</v>
      </c>
      <c r="V137" s="94"/>
      <c r="W137" s="139" t="n">
        <f aca="false">E137+I137+M137+Q137+U137</f>
        <v>0</v>
      </c>
    </row>
    <row r="138" customFormat="false" ht="18.75" hidden="false" customHeight="false" outlineLevel="0" collapsed="false">
      <c r="G138" s="96"/>
      <c r="H138" s="82"/>
      <c r="I138" s="82"/>
      <c r="J138" s="171"/>
      <c r="K138" s="89"/>
      <c r="M138" s="82"/>
      <c r="Q138" s="82"/>
      <c r="S138" s="89"/>
      <c r="T138" s="108"/>
      <c r="U138" s="82"/>
      <c r="V138" s="171"/>
    </row>
    <row r="139" customFormat="false" ht="18.75" hidden="false" customHeight="false" outlineLevel="0" collapsed="false">
      <c r="G139" s="96"/>
      <c r="H139" s="82"/>
      <c r="I139" s="82"/>
      <c r="J139" s="171"/>
      <c r="K139" s="89"/>
      <c r="L139" s="188" t="s">
        <v>105</v>
      </c>
      <c r="M139" s="108"/>
      <c r="N139" s="189" t="n">
        <f aca="false">SUM(N107:N123)+N126</f>
        <v>5910</v>
      </c>
      <c r="Q139" s="82"/>
      <c r="S139" s="89"/>
      <c r="T139" s="108"/>
      <c r="U139" s="82"/>
      <c r="V139" s="171"/>
    </row>
    <row r="140" customFormat="false" ht="18.75" hidden="false" customHeight="false" outlineLevel="0" collapsed="false">
      <c r="G140" s="96"/>
      <c r="H140" s="82"/>
      <c r="I140" s="82"/>
      <c r="J140" s="171"/>
      <c r="K140" s="89"/>
      <c r="L140" s="188"/>
      <c r="M140" s="82"/>
      <c r="N140" s="190" t="n">
        <v>330</v>
      </c>
      <c r="Q140" s="82"/>
      <c r="S140" s="89"/>
      <c r="T140" s="108"/>
      <c r="U140" s="82"/>
      <c r="V140" s="171"/>
    </row>
    <row r="141" customFormat="false" ht="18.75" hidden="false" customHeight="false" outlineLevel="0" collapsed="false">
      <c r="G141" s="96"/>
      <c r="H141" s="82"/>
      <c r="I141" s="82"/>
      <c r="J141" s="171"/>
      <c r="K141" s="191"/>
      <c r="L141" s="192" t="s">
        <v>536</v>
      </c>
      <c r="M141" s="82"/>
      <c r="N141" s="190" t="n">
        <f aca="false">SUM(N139:N140)</f>
        <v>6240</v>
      </c>
      <c r="O141" s="2"/>
      <c r="P141" s="6"/>
      <c r="Q141" s="82"/>
      <c r="S141" s="89"/>
      <c r="T141" s="108"/>
      <c r="U141" s="82"/>
      <c r="V141" s="171"/>
    </row>
    <row r="142" customFormat="false" ht="18.75" hidden="false" customHeight="false" outlineLevel="0" collapsed="false">
      <c r="G142" s="96"/>
      <c r="H142" s="108"/>
      <c r="I142" s="108"/>
      <c r="J142" s="171"/>
      <c r="K142" s="191"/>
      <c r="L142" s="188" t="s">
        <v>94</v>
      </c>
      <c r="M142" s="82"/>
      <c r="N142" s="189" t="n">
        <f aca="false">SUM(N127:N132)</f>
        <v>1875</v>
      </c>
      <c r="O142" s="2"/>
      <c r="P142" s="6"/>
      <c r="Q142" s="108"/>
      <c r="S142" s="89"/>
      <c r="T142" s="108"/>
      <c r="U142" s="108"/>
      <c r="V142" s="171"/>
    </row>
    <row r="143" customFormat="false" ht="18.75" hidden="false" customHeight="false" outlineLevel="0" collapsed="false">
      <c r="G143" s="96"/>
      <c r="H143" s="108"/>
      <c r="I143" s="108"/>
      <c r="J143" s="171"/>
      <c r="K143" s="191"/>
      <c r="L143" s="108"/>
      <c r="M143" s="82"/>
      <c r="N143" s="193" t="n">
        <v>375</v>
      </c>
      <c r="O143" s="2"/>
      <c r="P143" s="6"/>
      <c r="Q143" s="108"/>
      <c r="S143" s="89"/>
      <c r="T143" s="108"/>
      <c r="U143" s="108"/>
      <c r="V143" s="171"/>
    </row>
    <row r="144" customFormat="false" ht="18.75" hidden="false" customHeight="false" outlineLevel="0" collapsed="false">
      <c r="G144" s="96"/>
      <c r="H144" s="108"/>
      <c r="I144" s="108"/>
      <c r="J144" s="171"/>
      <c r="K144" s="191"/>
      <c r="L144" s="192" t="s">
        <v>536</v>
      </c>
      <c r="M144" s="82"/>
      <c r="N144" s="190" t="n">
        <f aca="false">SUM(N142:N143)</f>
        <v>2250</v>
      </c>
      <c r="O144" s="2"/>
      <c r="P144" s="6"/>
      <c r="Q144" s="108"/>
      <c r="S144" s="89"/>
      <c r="T144" s="108"/>
      <c r="U144" s="108"/>
      <c r="V144" s="171"/>
    </row>
    <row r="145" customFormat="false" ht="18.75" hidden="false" customHeight="false" outlineLevel="0" collapsed="false">
      <c r="G145" s="96"/>
      <c r="H145" s="108"/>
      <c r="I145" s="108"/>
      <c r="J145" s="171"/>
      <c r="K145" s="191"/>
      <c r="M145" s="108"/>
      <c r="O145" s="2"/>
      <c r="P145" s="6"/>
      <c r="Q145" s="108"/>
      <c r="S145" s="89"/>
      <c r="T145" s="108"/>
      <c r="U145" s="108"/>
      <c r="V145" s="171"/>
    </row>
    <row r="146" customFormat="false" ht="18.75" hidden="false" customHeight="false" outlineLevel="0" collapsed="false">
      <c r="G146" s="96"/>
      <c r="H146" s="108"/>
      <c r="I146" s="108"/>
      <c r="J146" s="171"/>
      <c r="K146" s="191"/>
      <c r="M146" s="108"/>
      <c r="O146" s="2"/>
      <c r="P146" s="6"/>
      <c r="Q146" s="108"/>
      <c r="S146" s="89"/>
      <c r="T146" s="108"/>
      <c r="U146" s="108"/>
      <c r="V146" s="171"/>
    </row>
    <row r="147" customFormat="false" ht="18.75" hidden="false" customHeight="false" outlineLevel="0" collapsed="false">
      <c r="G147" s="96"/>
      <c r="H147" s="108"/>
      <c r="I147" s="108"/>
      <c r="J147" s="171"/>
      <c r="K147" s="191"/>
      <c r="M147" s="108"/>
      <c r="O147" s="2"/>
      <c r="P147" s="6"/>
      <c r="Q147" s="108"/>
      <c r="S147" s="89"/>
      <c r="T147" s="108"/>
      <c r="U147" s="108"/>
      <c r="V147" s="171"/>
    </row>
    <row r="148" customFormat="false" ht="18.75" hidden="false" customHeight="false" outlineLevel="0" collapsed="false">
      <c r="G148" s="96"/>
      <c r="H148" s="6"/>
      <c r="I148" s="6"/>
      <c r="K148" s="2"/>
      <c r="M148" s="6"/>
      <c r="O148" s="2"/>
      <c r="P148" s="6"/>
      <c r="Q148" s="6"/>
      <c r="S148" s="89"/>
      <c r="T148" s="108"/>
      <c r="U148" s="6"/>
      <c r="V148" s="171"/>
    </row>
    <row r="149" customFormat="false" ht="18.75" hidden="false" customHeight="false" outlineLevel="0" collapsed="false">
      <c r="G149" s="96"/>
      <c r="H149" s="6"/>
      <c r="I149" s="6"/>
      <c r="K149" s="2"/>
      <c r="M149" s="6"/>
      <c r="O149" s="2"/>
      <c r="P149" s="6"/>
      <c r="Q149" s="6"/>
      <c r="S149" s="89"/>
      <c r="T149" s="108"/>
      <c r="U149" s="6"/>
      <c r="V149" s="171"/>
    </row>
    <row r="150" customFormat="false" ht="18.75" hidden="false" customHeight="false" outlineLevel="0" collapsed="false">
      <c r="G150" s="96"/>
      <c r="S150" s="89"/>
      <c r="T150" s="108"/>
      <c r="V150" s="171"/>
    </row>
    <row r="151" customFormat="false" ht="18.75" hidden="false" customHeight="false" outlineLevel="0" collapsed="false">
      <c r="G151" s="96"/>
      <c r="S151" s="89"/>
      <c r="T151" s="108"/>
      <c r="V151" s="171"/>
    </row>
    <row r="152" customFormat="false" ht="18.75" hidden="false" customHeight="false" outlineLevel="0" collapsed="false">
      <c r="G152" s="96"/>
      <c r="S152" s="89"/>
      <c r="T152" s="108"/>
      <c r="V152" s="171"/>
    </row>
    <row r="153" customFormat="false" ht="18.75" hidden="false" customHeight="false" outlineLevel="0" collapsed="false">
      <c r="G153" s="96"/>
      <c r="S153" s="89"/>
      <c r="T153" s="108"/>
      <c r="V153" s="171"/>
    </row>
    <row r="154" customFormat="false" ht="18.75" hidden="false" customHeight="false" outlineLevel="0" collapsed="false">
      <c r="G154" s="96"/>
      <c r="S154" s="89"/>
      <c r="T154" s="108"/>
      <c r="V154" s="171"/>
    </row>
    <row r="155" customFormat="false" ht="18.75" hidden="false" customHeight="false" outlineLevel="0" collapsed="false">
      <c r="G155" s="96"/>
      <c r="S155" s="89"/>
      <c r="T155" s="108"/>
      <c r="V155" s="171"/>
    </row>
    <row r="156" customFormat="false" ht="18.75" hidden="false" customHeight="false" outlineLevel="0" collapsed="false">
      <c r="G156" s="96"/>
      <c r="S156" s="89"/>
      <c r="T156" s="194"/>
      <c r="V156" s="171"/>
    </row>
    <row r="157" customFormat="false" ht="18.75" hidden="false" customHeight="false" outlineLevel="0" collapsed="false">
      <c r="G157" s="96"/>
    </row>
    <row r="158" customFormat="false" ht="18.75" hidden="false" customHeight="false" outlineLevel="0" collapsed="false">
      <c r="G158" s="96"/>
    </row>
    <row r="159" customFormat="false" ht="18.75" hidden="false" customHeight="false" outlineLevel="0" collapsed="false">
      <c r="G159" s="96"/>
    </row>
    <row r="160" customFormat="false" ht="18.75" hidden="false" customHeight="false" outlineLevel="0" collapsed="false">
      <c r="G160" s="96"/>
    </row>
    <row r="161" customFormat="false" ht="18.75" hidden="false" customHeight="false" outlineLevel="0" collapsed="false">
      <c r="G161" s="96"/>
    </row>
    <row r="162" customFormat="false" ht="18.75" hidden="false" customHeight="false" outlineLevel="0" collapsed="false">
      <c r="G162" s="96"/>
    </row>
    <row r="163" customFormat="false" ht="18.75" hidden="false" customHeight="false" outlineLevel="0" collapsed="false">
      <c r="G163" s="96"/>
    </row>
    <row r="164" customFormat="false" ht="18.75" hidden="false" customHeight="false" outlineLevel="0" collapsed="false">
      <c r="G164" s="96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6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6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6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6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6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6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6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6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6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6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6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6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6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6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6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6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6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6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6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6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6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6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6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6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6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6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6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6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6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6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6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6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6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6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6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6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6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6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6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6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6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6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6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6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6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6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6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6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6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6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6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6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6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6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6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6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6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6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6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6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6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6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6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6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6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6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6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6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6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6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6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6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6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6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6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6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6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6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6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6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6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6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6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6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6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6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6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6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6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6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6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6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6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6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6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6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6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6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6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6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6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6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6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6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6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6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6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6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6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6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6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6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6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6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6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6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6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6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6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6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6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6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6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6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6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6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6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6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6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3年11月～2024年1月　*戸建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7" activeCellId="0" sqref="X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160</v>
      </c>
      <c r="K3" s="26" t="n">
        <v>1</v>
      </c>
      <c r="L3" s="27" t="s">
        <v>9</v>
      </c>
      <c r="M3" s="24"/>
      <c r="N3" s="28" t="n">
        <v>340</v>
      </c>
      <c r="O3" s="26" t="n">
        <v>1</v>
      </c>
      <c r="P3" s="27" t="s">
        <v>10</v>
      </c>
      <c r="Q3" s="24"/>
      <c r="R3" s="29" t="n">
        <v>165</v>
      </c>
      <c r="S3" s="26" t="n">
        <v>1</v>
      </c>
      <c r="T3" s="30" t="s">
        <v>11</v>
      </c>
      <c r="U3" s="24"/>
      <c r="V3" s="31" t="n">
        <v>185</v>
      </c>
    </row>
    <row r="4" customFormat="false" ht="21.75" hidden="false" customHeight="true" outlineLevel="0" collapsed="false">
      <c r="A4" s="195" t="s">
        <v>12</v>
      </c>
      <c r="B4" s="195"/>
      <c r="C4" s="195"/>
      <c r="D4" s="195"/>
      <c r="E4" s="195"/>
      <c r="F4" s="195"/>
      <c r="G4" s="33" t="n">
        <v>2</v>
      </c>
      <c r="H4" s="34" t="s">
        <v>13</v>
      </c>
      <c r="I4" s="24"/>
      <c r="J4" s="25" t="n">
        <v>95</v>
      </c>
      <c r="K4" s="35" t="n">
        <v>2</v>
      </c>
      <c r="L4" s="27" t="s">
        <v>14</v>
      </c>
      <c r="M4" s="24"/>
      <c r="N4" s="25" t="n">
        <v>355</v>
      </c>
      <c r="O4" s="35" t="n">
        <v>2</v>
      </c>
      <c r="P4" s="36" t="s">
        <v>15</v>
      </c>
      <c r="Q4" s="24"/>
      <c r="R4" s="29" t="n">
        <v>205</v>
      </c>
      <c r="S4" s="35" t="n">
        <v>2</v>
      </c>
      <c r="T4" s="37" t="s">
        <v>16</v>
      </c>
      <c r="U4" s="24"/>
      <c r="V4" s="38" t="n">
        <v>130</v>
      </c>
    </row>
    <row r="5" customFormat="false" ht="21.75" hidden="false" customHeight="true" outlineLevel="0" collapsed="false">
      <c r="A5" s="195"/>
      <c r="B5" s="195"/>
      <c r="C5" s="195"/>
      <c r="D5" s="195"/>
      <c r="E5" s="195"/>
      <c r="F5" s="195"/>
      <c r="G5" s="33" t="n">
        <v>3</v>
      </c>
      <c r="H5" s="34" t="s">
        <v>17</v>
      </c>
      <c r="I5" s="24"/>
      <c r="J5" s="25" t="n">
        <v>100</v>
      </c>
      <c r="K5" s="26" t="n">
        <v>3</v>
      </c>
      <c r="L5" s="36" t="s">
        <v>18</v>
      </c>
      <c r="M5" s="24"/>
      <c r="N5" s="25" t="n">
        <v>115</v>
      </c>
      <c r="O5" s="35" t="n">
        <v>3</v>
      </c>
      <c r="P5" s="36" t="s">
        <v>19</v>
      </c>
      <c r="Q5" s="24"/>
      <c r="R5" s="29" t="n">
        <v>90</v>
      </c>
      <c r="S5" s="35" t="n">
        <v>3</v>
      </c>
      <c r="T5" s="37" t="s">
        <v>20</v>
      </c>
      <c r="U5" s="24"/>
      <c r="V5" s="38" t="n">
        <v>8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0</v>
      </c>
      <c r="K6" s="35" t="n">
        <v>4</v>
      </c>
      <c r="L6" s="36" t="s">
        <v>22</v>
      </c>
      <c r="M6" s="24"/>
      <c r="N6" s="25" t="n">
        <v>360</v>
      </c>
      <c r="O6" s="35" t="n">
        <v>4</v>
      </c>
      <c r="P6" s="36" t="s">
        <v>23</v>
      </c>
      <c r="Q6" s="24"/>
      <c r="R6" s="29" t="n">
        <v>135</v>
      </c>
      <c r="S6" s="35" t="n">
        <v>4</v>
      </c>
      <c r="T6" s="37" t="s">
        <v>24</v>
      </c>
      <c r="U6" s="24"/>
      <c r="V6" s="38" t="n">
        <v>90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370</v>
      </c>
      <c r="K7" s="26" t="n">
        <v>5</v>
      </c>
      <c r="L7" s="42" t="s">
        <v>27</v>
      </c>
      <c r="M7" s="24"/>
      <c r="N7" s="25" t="n">
        <v>395</v>
      </c>
      <c r="O7" s="35" t="n">
        <v>5</v>
      </c>
      <c r="P7" s="36" t="s">
        <v>28</v>
      </c>
      <c r="Q7" s="24"/>
      <c r="R7" s="29" t="n">
        <v>205</v>
      </c>
      <c r="S7" s="35" t="n">
        <v>5</v>
      </c>
      <c r="T7" s="37" t="s">
        <v>29</v>
      </c>
      <c r="U7" s="24"/>
      <c r="V7" s="38" t="n">
        <v>16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55</v>
      </c>
      <c r="K8" s="35" t="n">
        <v>6</v>
      </c>
      <c r="L8" s="36" t="s">
        <v>31</v>
      </c>
      <c r="M8" s="24"/>
      <c r="N8" s="43" t="n">
        <v>305</v>
      </c>
      <c r="O8" s="35" t="n">
        <v>6</v>
      </c>
      <c r="P8" s="36" t="s">
        <v>32</v>
      </c>
      <c r="Q8" s="24"/>
      <c r="R8" s="44" t="n">
        <v>95</v>
      </c>
      <c r="S8" s="35" t="n">
        <v>6</v>
      </c>
      <c r="T8" s="37" t="s">
        <v>33</v>
      </c>
      <c r="U8" s="24"/>
      <c r="V8" s="38" t="n">
        <v>125</v>
      </c>
    </row>
    <row r="9" customFormat="false" ht="21.75" hidden="false" customHeight="true" outlineLevel="0" collapsed="false">
      <c r="A9" s="201" t="s">
        <v>538</v>
      </c>
      <c r="B9" s="201"/>
      <c r="C9" s="201"/>
      <c r="D9" s="201"/>
      <c r="E9" s="201"/>
      <c r="F9" s="201"/>
      <c r="G9" s="33" t="n">
        <v>7</v>
      </c>
      <c r="H9" s="36" t="s">
        <v>35</v>
      </c>
      <c r="I9" s="24"/>
      <c r="J9" s="43" t="n">
        <v>110</v>
      </c>
      <c r="K9" s="26" t="n">
        <v>7</v>
      </c>
      <c r="L9" s="36" t="s">
        <v>36</v>
      </c>
      <c r="M9" s="24"/>
      <c r="N9" s="43" t="n">
        <v>325</v>
      </c>
      <c r="O9" s="35" t="n">
        <v>7</v>
      </c>
      <c r="P9" s="36" t="s">
        <v>37</v>
      </c>
      <c r="Q9" s="24"/>
      <c r="R9" s="44" t="n">
        <v>190</v>
      </c>
      <c r="S9" s="35" t="n">
        <v>7</v>
      </c>
      <c r="T9" s="37" t="s">
        <v>38</v>
      </c>
      <c r="U9" s="24"/>
      <c r="V9" s="38" t="n">
        <v>150</v>
      </c>
    </row>
    <row r="10" customFormat="false" ht="21.75" hidden="false" customHeight="true" outlineLevel="0" collapsed="false">
      <c r="A10" s="201"/>
      <c r="B10" s="201"/>
      <c r="C10" s="201"/>
      <c r="D10" s="201"/>
      <c r="E10" s="201"/>
      <c r="F10" s="201"/>
      <c r="G10" s="33" t="n">
        <v>8</v>
      </c>
      <c r="H10" s="34" t="s">
        <v>39</v>
      </c>
      <c r="I10" s="24"/>
      <c r="J10" s="25" t="n">
        <v>320</v>
      </c>
      <c r="K10" s="26" t="n">
        <v>8</v>
      </c>
      <c r="L10" s="36" t="s">
        <v>40</v>
      </c>
      <c r="M10" s="24"/>
      <c r="N10" s="25" t="n">
        <v>350</v>
      </c>
      <c r="O10" s="35" t="n">
        <v>8</v>
      </c>
      <c r="P10" s="34" t="s">
        <v>41</v>
      </c>
      <c r="Q10" s="24"/>
      <c r="R10" s="29" t="n">
        <v>50</v>
      </c>
      <c r="S10" s="35" t="n">
        <v>8</v>
      </c>
      <c r="T10" s="37" t="s">
        <v>42</v>
      </c>
      <c r="U10" s="24"/>
      <c r="V10" s="38" t="n">
        <v>590</v>
      </c>
    </row>
    <row r="11" customFormat="false" ht="21.75" hidden="false" customHeight="true" outlineLevel="0" collapsed="false">
      <c r="G11" s="33" t="n">
        <v>9</v>
      </c>
      <c r="H11" s="34" t="s">
        <v>43</v>
      </c>
      <c r="I11" s="24"/>
      <c r="J11" s="25" t="n">
        <v>75</v>
      </c>
      <c r="K11" s="26" t="n">
        <v>9</v>
      </c>
      <c r="L11" s="36" t="s">
        <v>44</v>
      </c>
      <c r="M11" s="24"/>
      <c r="N11" s="25" t="n">
        <v>360</v>
      </c>
      <c r="O11" s="35" t="n">
        <v>9</v>
      </c>
      <c r="P11" s="36" t="s">
        <v>45</v>
      </c>
      <c r="Q11" s="24"/>
      <c r="R11" s="29" t="n">
        <v>195</v>
      </c>
      <c r="S11" s="35" t="n">
        <v>9</v>
      </c>
      <c r="T11" s="37" t="s">
        <v>46</v>
      </c>
      <c r="U11" s="24"/>
      <c r="V11" s="38" t="n">
        <v>270</v>
      </c>
    </row>
    <row r="12" customFormat="false" ht="21.75" hidden="false" customHeight="true" outlineLevel="0" collapsed="false">
      <c r="G12" s="46" t="n">
        <v>10</v>
      </c>
      <c r="H12" s="42" t="s">
        <v>47</v>
      </c>
      <c r="I12" s="24"/>
      <c r="J12" s="29" t="n">
        <v>165</v>
      </c>
      <c r="K12" s="35" t="n">
        <v>10</v>
      </c>
      <c r="L12" s="36" t="s">
        <v>48</v>
      </c>
      <c r="M12" s="24"/>
      <c r="N12" s="29" t="n">
        <v>445</v>
      </c>
      <c r="O12" s="35" t="n">
        <v>10</v>
      </c>
      <c r="P12" s="36" t="s">
        <v>49</v>
      </c>
      <c r="Q12" s="24"/>
      <c r="R12" s="29" t="n">
        <v>210</v>
      </c>
      <c r="S12" s="35" t="n">
        <v>10</v>
      </c>
      <c r="T12" s="37" t="s">
        <v>50</v>
      </c>
      <c r="U12" s="24"/>
      <c r="V12" s="38" t="n">
        <v>440</v>
      </c>
    </row>
    <row r="13" customFormat="false" ht="21.75" hidden="false" customHeight="true" outlineLevel="0" collapsed="false">
      <c r="G13" s="46" t="n">
        <v>11</v>
      </c>
      <c r="H13" s="36" t="s">
        <v>51</v>
      </c>
      <c r="I13" s="24"/>
      <c r="J13" s="29" t="n">
        <v>205</v>
      </c>
      <c r="K13" s="35" t="n">
        <v>11</v>
      </c>
      <c r="L13" s="36" t="s">
        <v>52</v>
      </c>
      <c r="M13" s="24"/>
      <c r="N13" s="29" t="n">
        <v>280</v>
      </c>
      <c r="O13" s="35" t="n">
        <v>11</v>
      </c>
      <c r="P13" s="42" t="s">
        <v>53</v>
      </c>
      <c r="Q13" s="24"/>
      <c r="R13" s="29" t="n">
        <v>205</v>
      </c>
      <c r="S13" s="35" t="n">
        <v>11</v>
      </c>
      <c r="T13" s="37" t="s">
        <v>54</v>
      </c>
      <c r="U13" s="24"/>
      <c r="V13" s="38" t="n">
        <v>280</v>
      </c>
    </row>
    <row r="14" customFormat="false" ht="21.75" hidden="false" customHeight="true" outlineLevel="0" collapsed="false">
      <c r="A14" s="47" t="s">
        <v>55</v>
      </c>
      <c r="B14" s="47"/>
      <c r="C14" s="47"/>
      <c r="D14" s="48" t="s">
        <v>56</v>
      </c>
      <c r="E14" s="48"/>
      <c r="G14" s="46" t="n">
        <v>12</v>
      </c>
      <c r="H14" s="34" t="s">
        <v>57</v>
      </c>
      <c r="I14" s="24"/>
      <c r="J14" s="29" t="n">
        <v>95</v>
      </c>
      <c r="K14" s="35" t="n">
        <v>12</v>
      </c>
      <c r="L14" s="36" t="s">
        <v>58</v>
      </c>
      <c r="M14" s="24"/>
      <c r="N14" s="29" t="n">
        <v>180</v>
      </c>
      <c r="O14" s="35" t="n">
        <v>12</v>
      </c>
      <c r="P14" s="36" t="s">
        <v>59</v>
      </c>
      <c r="Q14" s="24"/>
      <c r="R14" s="29" t="n">
        <v>140</v>
      </c>
      <c r="S14" s="35" t="n">
        <v>12</v>
      </c>
      <c r="T14" s="37" t="s">
        <v>60</v>
      </c>
      <c r="U14" s="24"/>
      <c r="V14" s="38" t="n">
        <v>305</v>
      </c>
    </row>
    <row r="15" customFormat="false" ht="21.75" hidden="false" customHeight="true" outlineLevel="0" collapsed="false">
      <c r="A15" s="47" t="s">
        <v>61</v>
      </c>
      <c r="B15" s="47"/>
      <c r="C15" s="47"/>
      <c r="D15" s="49"/>
      <c r="E15" s="49"/>
      <c r="G15" s="46" t="n">
        <v>13</v>
      </c>
      <c r="H15" s="34" t="s">
        <v>62</v>
      </c>
      <c r="I15" s="24"/>
      <c r="J15" s="29" t="n">
        <v>220</v>
      </c>
      <c r="K15" s="35" t="n">
        <v>13</v>
      </c>
      <c r="L15" s="36" t="s">
        <v>63</v>
      </c>
      <c r="M15" s="24"/>
      <c r="N15" s="29" t="n">
        <v>270</v>
      </c>
      <c r="O15" s="35" t="n">
        <v>13</v>
      </c>
      <c r="P15" s="36" t="s">
        <v>64</v>
      </c>
      <c r="Q15" s="24"/>
      <c r="R15" s="29" t="n">
        <v>350</v>
      </c>
      <c r="S15" s="35" t="n">
        <v>13</v>
      </c>
      <c r="T15" s="50" t="s">
        <v>65</v>
      </c>
      <c r="U15" s="24"/>
      <c r="V15" s="38" t="n">
        <v>355</v>
      </c>
    </row>
    <row r="16" customFormat="false" ht="21.75" hidden="false" customHeight="true" outlineLevel="0" collapsed="false">
      <c r="A16" s="51" t="s">
        <v>66</v>
      </c>
      <c r="B16" s="51"/>
      <c r="C16" s="51"/>
      <c r="D16" s="52" t="n">
        <f aca="false">W33+W68+W103+W137</f>
        <v>0</v>
      </c>
      <c r="E16" s="53" t="s">
        <v>67</v>
      </c>
      <c r="G16" s="46" t="n">
        <v>14</v>
      </c>
      <c r="H16" s="34" t="s">
        <v>68</v>
      </c>
      <c r="I16" s="24"/>
      <c r="J16" s="29" t="n">
        <v>90</v>
      </c>
      <c r="K16" s="35" t="n">
        <v>14</v>
      </c>
      <c r="L16" s="42" t="s">
        <v>69</v>
      </c>
      <c r="M16" s="24"/>
      <c r="N16" s="29" t="n">
        <v>165</v>
      </c>
      <c r="O16" s="35" t="n">
        <v>14</v>
      </c>
      <c r="P16" s="36" t="s">
        <v>70</v>
      </c>
      <c r="Q16" s="24"/>
      <c r="R16" s="29" t="n">
        <v>275</v>
      </c>
      <c r="S16" s="35" t="n">
        <v>14</v>
      </c>
      <c r="T16" s="37" t="s">
        <v>71</v>
      </c>
      <c r="U16" s="24"/>
      <c r="V16" s="38" t="n">
        <v>310</v>
      </c>
    </row>
    <row r="17" customFormat="false" ht="21.75" hidden="false" customHeight="true" outlineLevel="0" collapsed="false">
      <c r="A17" s="47" t="s">
        <v>72</v>
      </c>
      <c r="B17" s="47"/>
      <c r="C17" s="47"/>
      <c r="D17" s="49"/>
      <c r="E17" s="49"/>
      <c r="G17" s="46" t="n">
        <v>15</v>
      </c>
      <c r="H17" s="34" t="s">
        <v>73</v>
      </c>
      <c r="I17" s="24"/>
      <c r="J17" s="29" t="n">
        <v>85</v>
      </c>
      <c r="K17" s="35" t="n">
        <v>15</v>
      </c>
      <c r="L17" s="36" t="s">
        <v>69</v>
      </c>
      <c r="M17" s="24"/>
      <c r="N17" s="29" t="n">
        <v>260</v>
      </c>
      <c r="O17" s="35" t="n">
        <v>15</v>
      </c>
      <c r="P17" s="36" t="s">
        <v>74</v>
      </c>
      <c r="Q17" s="24"/>
      <c r="R17" s="29" t="n">
        <v>260</v>
      </c>
      <c r="S17" s="35" t="n">
        <v>15</v>
      </c>
      <c r="T17" s="37" t="s">
        <v>75</v>
      </c>
      <c r="U17" s="24"/>
      <c r="V17" s="38" t="n">
        <v>455</v>
      </c>
    </row>
    <row r="18" customFormat="false" ht="21.75" hidden="false" customHeight="true" outlineLevel="0" collapsed="false">
      <c r="G18" s="46" t="n">
        <v>16</v>
      </c>
      <c r="H18" s="34" t="s">
        <v>76</v>
      </c>
      <c r="I18" s="24"/>
      <c r="J18" s="29" t="n">
        <v>140</v>
      </c>
      <c r="K18" s="35" t="n">
        <v>16</v>
      </c>
      <c r="L18" s="36" t="s">
        <v>77</v>
      </c>
      <c r="M18" s="24"/>
      <c r="N18" s="29" t="n">
        <v>300</v>
      </c>
      <c r="O18" s="35" t="n">
        <v>16</v>
      </c>
      <c r="P18" s="36" t="s">
        <v>78</v>
      </c>
      <c r="Q18" s="24"/>
      <c r="R18" s="29" t="n">
        <v>45</v>
      </c>
      <c r="S18" s="35" t="n">
        <v>16</v>
      </c>
      <c r="T18" s="37" t="s">
        <v>79</v>
      </c>
      <c r="U18" s="24"/>
      <c r="V18" s="38" t="n">
        <v>390</v>
      </c>
    </row>
    <row r="19" customFormat="false" ht="21.75" hidden="false" customHeight="true" outlineLevel="0" collapsed="false">
      <c r="A19" s="54" t="s">
        <v>80</v>
      </c>
      <c r="B19" s="55"/>
      <c r="C19" s="55"/>
      <c r="D19" s="55"/>
      <c r="E19" s="56"/>
      <c r="G19" s="46" t="n">
        <v>17</v>
      </c>
      <c r="H19" s="41" t="s">
        <v>81</v>
      </c>
      <c r="I19" s="24"/>
      <c r="J19" s="29" t="n">
        <v>75</v>
      </c>
      <c r="K19" s="35" t="n">
        <v>17</v>
      </c>
      <c r="L19" s="27" t="s">
        <v>82</v>
      </c>
      <c r="M19" s="24"/>
      <c r="N19" s="29" t="n">
        <v>290</v>
      </c>
      <c r="O19" s="35" t="n">
        <v>17</v>
      </c>
      <c r="P19" s="36" t="s">
        <v>83</v>
      </c>
      <c r="Q19" s="24"/>
      <c r="R19" s="29" t="n">
        <v>60</v>
      </c>
      <c r="S19" s="35" t="n">
        <v>17</v>
      </c>
      <c r="T19" s="37" t="s">
        <v>84</v>
      </c>
      <c r="U19" s="24"/>
      <c r="V19" s="38" t="n">
        <v>320</v>
      </c>
      <c r="Y19" s="65"/>
      <c r="AA19" s="65"/>
      <c r="AD19" s="65"/>
    </row>
    <row r="20" customFormat="false" ht="21.75" hidden="false" customHeight="true" outlineLevel="0" collapsed="false">
      <c r="A20" s="57" t="s">
        <v>85</v>
      </c>
      <c r="B20" s="58"/>
      <c r="C20" s="55"/>
      <c r="D20" s="55"/>
      <c r="E20" s="55"/>
      <c r="G20" s="46" t="n">
        <v>18</v>
      </c>
      <c r="H20" s="36" t="s">
        <v>86</v>
      </c>
      <c r="I20" s="24"/>
      <c r="J20" s="29" t="n">
        <v>120</v>
      </c>
      <c r="K20" s="35" t="n">
        <v>18</v>
      </c>
      <c r="L20" s="36" t="s">
        <v>87</v>
      </c>
      <c r="M20" s="24"/>
      <c r="N20" s="29" t="n">
        <v>210</v>
      </c>
      <c r="O20" s="35" t="n">
        <v>18</v>
      </c>
      <c r="P20" s="36" t="s">
        <v>88</v>
      </c>
      <c r="Q20" s="24"/>
      <c r="R20" s="29" t="n">
        <v>100</v>
      </c>
      <c r="S20" s="35" t="n">
        <v>18</v>
      </c>
      <c r="T20" s="37" t="s">
        <v>89</v>
      </c>
      <c r="U20" s="24"/>
      <c r="V20" s="38" t="n">
        <v>310</v>
      </c>
      <c r="Y20" s="66"/>
      <c r="AA20" s="65"/>
    </row>
    <row r="21" customFormat="false" ht="21.75" hidden="false" customHeight="true" outlineLevel="0" collapsed="false">
      <c r="G21" s="46" t="n">
        <v>19</v>
      </c>
      <c r="H21" s="59" t="s">
        <v>90</v>
      </c>
      <c r="I21" s="24"/>
      <c r="J21" s="60" t="n">
        <v>160</v>
      </c>
      <c r="K21" s="35" t="n">
        <v>19</v>
      </c>
      <c r="L21" s="36" t="s">
        <v>91</v>
      </c>
      <c r="M21" s="24"/>
      <c r="N21" s="29" t="n">
        <v>130</v>
      </c>
      <c r="O21" s="35" t="n">
        <v>19</v>
      </c>
      <c r="P21" s="36" t="s">
        <v>92</v>
      </c>
      <c r="Q21" s="24"/>
      <c r="R21" s="29" t="n">
        <v>30</v>
      </c>
      <c r="S21" s="35" t="n">
        <v>19</v>
      </c>
      <c r="T21" s="37" t="s">
        <v>93</v>
      </c>
      <c r="U21" s="24"/>
      <c r="V21" s="38" t="n">
        <v>310</v>
      </c>
      <c r="Y21" s="65"/>
      <c r="AA21" s="65"/>
    </row>
    <row r="22" customFormat="false" ht="21.75" hidden="false" customHeight="true" outlineLevel="0" collapsed="false">
      <c r="A22" s="61" t="s">
        <v>94</v>
      </c>
      <c r="B22" s="61"/>
      <c r="C22" s="61"/>
      <c r="D22" s="62" t="n">
        <f aca="false">I31+M31+Q31+U31+E66+I66+M66+Q66+U66+E101+I101+M101+Q101+U101+N144</f>
        <v>65970</v>
      </c>
      <c r="E22" s="63" t="s">
        <v>95</v>
      </c>
      <c r="G22" s="46" t="n">
        <v>20</v>
      </c>
      <c r="H22" s="36" t="s">
        <v>96</v>
      </c>
      <c r="I22" s="24"/>
      <c r="J22" s="29" t="n">
        <v>95</v>
      </c>
      <c r="K22" s="35" t="n">
        <v>20</v>
      </c>
      <c r="L22" s="36" t="s">
        <v>97</v>
      </c>
      <c r="M22" s="24"/>
      <c r="N22" s="29" t="n">
        <v>500</v>
      </c>
      <c r="O22" s="35" t="n">
        <v>20</v>
      </c>
      <c r="P22" s="36" t="s">
        <v>98</v>
      </c>
      <c r="Q22" s="24"/>
      <c r="R22" s="29" t="n">
        <v>15</v>
      </c>
      <c r="S22" s="35" t="n">
        <v>20</v>
      </c>
      <c r="T22" s="37" t="s">
        <v>99</v>
      </c>
      <c r="U22" s="24"/>
      <c r="V22" s="38" t="n">
        <v>350</v>
      </c>
      <c r="Y22" s="66"/>
      <c r="AA22" s="65"/>
    </row>
    <row r="23" customFormat="false" ht="21.75" hidden="false" customHeight="true" outlineLevel="0" collapsed="false">
      <c r="A23" s="64" t="s">
        <v>100</v>
      </c>
      <c r="B23" s="64"/>
      <c r="C23" s="64"/>
      <c r="D23" s="62" t="n">
        <f aca="false">E135+I135</f>
        <v>11080</v>
      </c>
      <c r="E23" s="63" t="s">
        <v>95</v>
      </c>
      <c r="G23" s="46" t="n">
        <v>21</v>
      </c>
      <c r="H23" s="34" t="s">
        <v>101</v>
      </c>
      <c r="I23" s="24"/>
      <c r="J23" s="29" t="n">
        <v>75</v>
      </c>
      <c r="K23" s="35" t="n">
        <v>21</v>
      </c>
      <c r="L23" s="36" t="s">
        <v>102</v>
      </c>
      <c r="M23" s="24"/>
      <c r="N23" s="29" t="n">
        <v>340</v>
      </c>
      <c r="O23" s="35" t="n">
        <v>21</v>
      </c>
      <c r="P23" s="36" t="s">
        <v>103</v>
      </c>
      <c r="Q23" s="24"/>
      <c r="R23" s="29" t="n">
        <v>115</v>
      </c>
      <c r="S23" s="35" t="n">
        <v>21</v>
      </c>
      <c r="T23" s="37" t="s">
        <v>104</v>
      </c>
      <c r="U23" s="24"/>
      <c r="V23" s="38" t="n">
        <v>250</v>
      </c>
      <c r="Y23" s="66"/>
      <c r="AA23" s="65"/>
    </row>
    <row r="24" customFormat="false" ht="21.75" hidden="false" customHeight="true" outlineLevel="0" collapsed="false">
      <c r="A24" s="61" t="s">
        <v>105</v>
      </c>
      <c r="B24" s="61"/>
      <c r="C24" s="61"/>
      <c r="D24" s="62" t="n">
        <f aca="false">N141</f>
        <v>1785</v>
      </c>
      <c r="E24" s="63" t="s">
        <v>95</v>
      </c>
      <c r="G24" s="46" t="n">
        <v>22</v>
      </c>
      <c r="H24" s="36" t="s">
        <v>101</v>
      </c>
      <c r="I24" s="24"/>
      <c r="J24" s="29" t="n">
        <v>10</v>
      </c>
      <c r="K24" s="35" t="n">
        <v>22</v>
      </c>
      <c r="L24" s="36" t="s">
        <v>106</v>
      </c>
      <c r="M24" s="24"/>
      <c r="N24" s="29" t="n">
        <v>170</v>
      </c>
      <c r="O24" s="35" t="n">
        <v>22</v>
      </c>
      <c r="P24" s="36" t="s">
        <v>107</v>
      </c>
      <c r="Q24" s="24"/>
      <c r="R24" s="29" t="n">
        <v>5</v>
      </c>
      <c r="S24" s="35" t="n">
        <v>22</v>
      </c>
      <c r="T24" s="37" t="s">
        <v>108</v>
      </c>
      <c r="U24" s="24"/>
      <c r="V24" s="38" t="n">
        <v>245</v>
      </c>
      <c r="Y24" s="65"/>
      <c r="Z24" s="65"/>
      <c r="AA24" s="65"/>
    </row>
    <row r="25" customFormat="false" ht="21.75" hidden="false" customHeight="true" outlineLevel="0" collapsed="false">
      <c r="A25" s="61" t="s">
        <v>109</v>
      </c>
      <c r="B25" s="61"/>
      <c r="C25" s="61"/>
      <c r="D25" s="62" t="n">
        <f aca="false">Q135</f>
        <v>3200</v>
      </c>
      <c r="E25" s="63" t="s">
        <v>95</v>
      </c>
      <c r="G25" s="46" t="n">
        <v>23</v>
      </c>
      <c r="H25" s="36" t="s">
        <v>110</v>
      </c>
      <c r="I25" s="24"/>
      <c r="J25" s="29" t="n">
        <v>0</v>
      </c>
      <c r="K25" s="35" t="n">
        <v>23</v>
      </c>
      <c r="L25" s="27" t="s">
        <v>111</v>
      </c>
      <c r="M25" s="24"/>
      <c r="N25" s="67" t="n">
        <v>175</v>
      </c>
      <c r="O25" s="35" t="n">
        <v>23</v>
      </c>
      <c r="P25" s="36" t="s">
        <v>112</v>
      </c>
      <c r="Q25" s="24"/>
      <c r="R25" s="29" t="n">
        <v>130</v>
      </c>
      <c r="S25" s="35" t="n">
        <v>23</v>
      </c>
      <c r="T25" s="37" t="s">
        <v>113</v>
      </c>
      <c r="U25" s="24"/>
      <c r="V25" s="38" t="n">
        <v>270</v>
      </c>
    </row>
    <row r="26" customFormat="false" ht="21.75" hidden="false" customHeight="true" outlineLevel="0" collapsed="false">
      <c r="A26" s="68" t="s">
        <v>114</v>
      </c>
      <c r="B26" s="68"/>
      <c r="C26" s="68"/>
      <c r="D26" s="69" t="n">
        <f aca="false">U135</f>
        <v>1380</v>
      </c>
      <c r="E26" s="70" t="s">
        <v>95</v>
      </c>
      <c r="G26" s="46" t="n">
        <v>24</v>
      </c>
      <c r="H26" s="34" t="s">
        <v>115</v>
      </c>
      <c r="I26" s="24"/>
      <c r="J26" s="29" t="n">
        <v>5</v>
      </c>
      <c r="K26" s="35" t="n">
        <v>24</v>
      </c>
      <c r="L26" s="36" t="s">
        <v>116</v>
      </c>
      <c r="M26" s="24"/>
      <c r="N26" s="29" t="n">
        <v>230</v>
      </c>
      <c r="O26" s="35" t="n">
        <v>24</v>
      </c>
      <c r="P26" s="36" t="s">
        <v>117</v>
      </c>
      <c r="Q26" s="24"/>
      <c r="R26" s="29" t="n">
        <v>295</v>
      </c>
      <c r="S26" s="35" t="n">
        <v>24</v>
      </c>
      <c r="T26" s="37" t="s">
        <v>118</v>
      </c>
      <c r="U26" s="24"/>
      <c r="V26" s="38" t="n">
        <v>205</v>
      </c>
    </row>
    <row r="27" customFormat="false" ht="21.75" hidden="false" customHeight="true" outlineLevel="0" collapsed="false">
      <c r="A27" s="61" t="s">
        <v>119</v>
      </c>
      <c r="B27" s="61"/>
      <c r="C27" s="61"/>
      <c r="D27" s="62" t="n">
        <f aca="false">SUM(D22:D26)</f>
        <v>83415</v>
      </c>
      <c r="E27" s="63" t="s">
        <v>95</v>
      </c>
      <c r="G27" s="46" t="n">
        <v>25</v>
      </c>
      <c r="H27" s="34" t="s">
        <v>120</v>
      </c>
      <c r="I27" s="24"/>
      <c r="J27" s="29" t="n">
        <v>0</v>
      </c>
      <c r="K27" s="35" t="n">
        <v>25</v>
      </c>
      <c r="L27" s="36" t="s">
        <v>116</v>
      </c>
      <c r="M27" s="24"/>
      <c r="N27" s="29" t="n">
        <v>165</v>
      </c>
      <c r="O27" s="35" t="n">
        <v>25</v>
      </c>
      <c r="P27" s="36" t="s">
        <v>121</v>
      </c>
      <c r="Q27" s="24"/>
      <c r="R27" s="29" t="n">
        <v>170</v>
      </c>
      <c r="S27" s="35" t="n">
        <v>25</v>
      </c>
      <c r="T27" s="37" t="s">
        <v>122</v>
      </c>
      <c r="U27" s="24"/>
      <c r="V27" s="38" t="n">
        <v>275</v>
      </c>
    </row>
    <row r="28" customFormat="false" ht="21.75" hidden="false" customHeight="true" outlineLevel="0" collapsed="false">
      <c r="G28" s="46" t="n">
        <v>26</v>
      </c>
      <c r="H28" s="34" t="s">
        <v>123</v>
      </c>
      <c r="I28" s="24"/>
      <c r="J28" s="29" t="n">
        <v>0</v>
      </c>
      <c r="K28" s="35" t="n">
        <v>26</v>
      </c>
      <c r="L28" s="36" t="s">
        <v>124</v>
      </c>
      <c r="M28" s="24"/>
      <c r="N28" s="29" t="n">
        <v>65</v>
      </c>
      <c r="O28" s="35" t="n">
        <v>26</v>
      </c>
      <c r="P28" s="36" t="s">
        <v>125</v>
      </c>
      <c r="Q28" s="24"/>
      <c r="R28" s="29" t="n">
        <v>170</v>
      </c>
      <c r="S28" s="35" t="n">
        <v>26</v>
      </c>
      <c r="T28" s="37" t="s">
        <v>126</v>
      </c>
      <c r="U28" s="24"/>
      <c r="V28" s="38" t="n">
        <v>330</v>
      </c>
    </row>
    <row r="29" customFormat="false" ht="21.75" hidden="false" customHeight="true" outlineLevel="0" collapsed="false">
      <c r="G29" s="46"/>
      <c r="H29" s="36"/>
      <c r="I29" s="71"/>
      <c r="J29" s="25"/>
      <c r="K29" s="35"/>
      <c r="L29" s="36"/>
      <c r="M29" s="72"/>
      <c r="N29" s="25"/>
      <c r="O29" s="35"/>
      <c r="P29" s="36"/>
      <c r="Q29" s="24"/>
      <c r="R29" s="29"/>
      <c r="S29" s="35"/>
      <c r="T29" s="37"/>
      <c r="U29" s="71"/>
      <c r="V29" s="38"/>
    </row>
    <row r="30" customFormat="false" ht="21.75" hidden="false" customHeight="true" outlineLevel="0" collapsed="false">
      <c r="G30" s="73"/>
      <c r="H30" s="59"/>
      <c r="I30" s="74"/>
      <c r="J30" s="75"/>
      <c r="K30" s="35"/>
      <c r="L30" s="109"/>
      <c r="M30" s="71"/>
      <c r="N30" s="25"/>
      <c r="O30" s="77"/>
      <c r="P30" s="59"/>
      <c r="Q30" s="74"/>
      <c r="R30" s="78"/>
      <c r="S30" s="79"/>
      <c r="T30" s="80"/>
      <c r="U30" s="74"/>
      <c r="V30" s="81"/>
    </row>
    <row r="31" customFormat="false" ht="21.75" hidden="false" customHeight="true" outlineLevel="0" collapsed="false">
      <c r="A31" s="82" t="s">
        <v>127</v>
      </c>
      <c r="G31" s="33"/>
      <c r="H31" s="83" t="s">
        <v>128</v>
      </c>
      <c r="I31" s="84" t="n">
        <v>3025</v>
      </c>
      <c r="J31" s="84"/>
      <c r="K31" s="35"/>
      <c r="L31" s="83" t="s">
        <v>129</v>
      </c>
      <c r="M31" s="84" t="n">
        <v>7080</v>
      </c>
      <c r="N31" s="84"/>
      <c r="O31" s="35"/>
      <c r="P31" s="83" t="s">
        <v>130</v>
      </c>
      <c r="Q31" s="84" t="n">
        <v>3905</v>
      </c>
      <c r="R31" s="84"/>
      <c r="S31" s="35"/>
      <c r="T31" s="83" t="s">
        <v>131</v>
      </c>
      <c r="U31" s="85" t="n">
        <v>7185</v>
      </c>
      <c r="V31" s="85"/>
    </row>
    <row r="32" customFormat="false" ht="21.75" hidden="false" customHeight="true" outlineLevel="0" collapsed="false">
      <c r="A32" s="86" t="s">
        <v>132</v>
      </c>
      <c r="G32" s="87"/>
      <c r="H32" s="88"/>
      <c r="I32" s="74"/>
      <c r="J32" s="75"/>
      <c r="K32" s="89"/>
      <c r="L32" s="88"/>
      <c r="M32" s="74"/>
      <c r="N32" s="75"/>
      <c r="O32" s="89"/>
      <c r="P32" s="88"/>
      <c r="Q32" s="74"/>
      <c r="R32" s="75"/>
      <c r="S32" s="89"/>
      <c r="T32" s="88"/>
      <c r="U32" s="74"/>
      <c r="V32" s="90"/>
      <c r="W32" s="1" t="s">
        <v>133</v>
      </c>
    </row>
    <row r="33" customFormat="false" ht="21.75" hidden="false" customHeight="true" outlineLevel="0" collapsed="false">
      <c r="G33" s="91" t="s">
        <v>134</v>
      </c>
      <c r="H33" s="91"/>
      <c r="I33" s="92" t="n">
        <f aca="false">SUMIF(I3:I30,"&lt;&gt;",J3:J30)</f>
        <v>0</v>
      </c>
      <c r="J33" s="92"/>
      <c r="K33" s="93" t="s">
        <v>134</v>
      </c>
      <c r="L33" s="93"/>
      <c r="M33" s="92" t="n">
        <f aca="false">SUMIF(M3:M30,"&lt;&gt;",N3:N30)</f>
        <v>0</v>
      </c>
      <c r="N33" s="92"/>
      <c r="O33" s="93" t="s">
        <v>134</v>
      </c>
      <c r="P33" s="93"/>
      <c r="Q33" s="92" t="n">
        <f aca="false">SUMIF(Q3:Q30,"&lt;&gt;",R3:R30)</f>
        <v>0</v>
      </c>
      <c r="R33" s="92"/>
      <c r="S33" s="93" t="s">
        <v>134</v>
      </c>
      <c r="T33" s="93"/>
      <c r="U33" s="94" t="n">
        <f aca="false">SUMIF(U3:U30,"&lt;&gt;",V3:V30)</f>
        <v>0</v>
      </c>
      <c r="V33" s="94"/>
      <c r="W33" s="95" t="n">
        <f aca="false">I33+M33+Q33+U33</f>
        <v>0</v>
      </c>
      <c r="X33" s="66"/>
    </row>
    <row r="34" customFormat="false" ht="15.75" hidden="false" customHeight="false" outlineLevel="0" collapsed="false">
      <c r="G34" s="96"/>
      <c r="H34" s="97"/>
      <c r="I34" s="98"/>
      <c r="J34" s="98"/>
      <c r="K34" s="89"/>
      <c r="L34" s="97"/>
      <c r="M34" s="98"/>
      <c r="N34" s="98"/>
      <c r="O34" s="89"/>
      <c r="P34" s="97"/>
      <c r="Q34" s="98"/>
      <c r="R34" s="98"/>
      <c r="T34" s="97"/>
      <c r="U34" s="98"/>
      <c r="V34" s="98"/>
    </row>
    <row r="35" s="188" customFormat="true" ht="24.95" hidden="false" customHeight="true" outlineLevel="0" collapsed="false">
      <c r="A35" s="7" t="s">
        <v>135</v>
      </c>
      <c r="B35" s="7"/>
      <c r="C35" s="7"/>
      <c r="D35" s="7"/>
      <c r="E35" s="8" t="s">
        <v>1</v>
      </c>
      <c r="F35" s="11" t="s">
        <v>2</v>
      </c>
      <c r="G35" s="99" t="s">
        <v>136</v>
      </c>
      <c r="H35" s="99"/>
      <c r="I35" s="8" t="s">
        <v>1</v>
      </c>
      <c r="J35" s="11" t="s">
        <v>2</v>
      </c>
      <c r="K35" s="12" t="s">
        <v>137</v>
      </c>
      <c r="L35" s="12"/>
      <c r="M35" s="8" t="s">
        <v>1</v>
      </c>
      <c r="N35" s="11" t="s">
        <v>2</v>
      </c>
      <c r="O35" s="100" t="s">
        <v>138</v>
      </c>
      <c r="P35" s="100"/>
      <c r="Q35" s="8" t="s">
        <v>1</v>
      </c>
      <c r="R35" s="11" t="s">
        <v>2</v>
      </c>
      <c r="S35" s="13" t="s">
        <v>139</v>
      </c>
      <c r="T35" s="13"/>
      <c r="U35" s="8" t="s">
        <v>1</v>
      </c>
      <c r="V35" s="101" t="s">
        <v>2</v>
      </c>
    </row>
    <row r="36" s="188" customFormat="true" ht="24" hidden="false" customHeight="true" outlineLevel="0" collapsed="false">
      <c r="A36" s="103"/>
      <c r="B36" s="104" t="s">
        <v>6</v>
      </c>
      <c r="C36" s="104"/>
      <c r="D36" s="104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5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88" customFormat="true" ht="21.75" hidden="false" customHeight="true" outlineLevel="0" collapsed="false">
      <c r="A37" s="106" t="n">
        <v>1</v>
      </c>
      <c r="B37" s="107" t="s">
        <v>140</v>
      </c>
      <c r="C37" s="107"/>
      <c r="D37" s="107"/>
      <c r="E37" s="24"/>
      <c r="F37" s="25" t="n">
        <v>270</v>
      </c>
      <c r="G37" s="26" t="n">
        <v>1</v>
      </c>
      <c r="H37" s="27" t="s">
        <v>141</v>
      </c>
      <c r="I37" s="24"/>
      <c r="J37" s="25" t="n">
        <v>180</v>
      </c>
      <c r="K37" s="35" t="n">
        <v>1</v>
      </c>
      <c r="L37" s="36" t="s">
        <v>142</v>
      </c>
      <c r="M37" s="24"/>
      <c r="N37" s="25" t="n">
        <v>290</v>
      </c>
      <c r="O37" s="26" t="n">
        <v>1</v>
      </c>
      <c r="P37" s="27" t="s">
        <v>143</v>
      </c>
      <c r="Q37" s="24"/>
      <c r="R37" s="67" t="n">
        <v>5</v>
      </c>
      <c r="S37" s="26" t="n">
        <v>1</v>
      </c>
      <c r="T37" s="30" t="s">
        <v>144</v>
      </c>
      <c r="U37" s="24"/>
      <c r="V37" s="31" t="n">
        <v>75</v>
      </c>
    </row>
    <row r="38" s="188" customFormat="true" ht="21.75" hidden="false" customHeight="true" outlineLevel="0" collapsed="false">
      <c r="A38" s="46" t="n">
        <v>2</v>
      </c>
      <c r="B38" s="37" t="s">
        <v>145</v>
      </c>
      <c r="C38" s="37"/>
      <c r="D38" s="37"/>
      <c r="E38" s="24"/>
      <c r="F38" s="25" t="n">
        <v>270</v>
      </c>
      <c r="G38" s="26" t="n">
        <v>2</v>
      </c>
      <c r="H38" s="59" t="s">
        <v>146</v>
      </c>
      <c r="I38" s="24"/>
      <c r="J38" s="75" t="n">
        <v>150</v>
      </c>
      <c r="K38" s="35" t="n">
        <v>2</v>
      </c>
      <c r="L38" s="36" t="s">
        <v>147</v>
      </c>
      <c r="M38" s="24"/>
      <c r="N38" s="25" t="n">
        <v>225</v>
      </c>
      <c r="O38" s="35" t="n">
        <v>2</v>
      </c>
      <c r="P38" s="36" t="s">
        <v>148</v>
      </c>
      <c r="Q38" s="24"/>
      <c r="R38" s="29" t="n">
        <v>80</v>
      </c>
      <c r="S38" s="35" t="n">
        <v>2</v>
      </c>
      <c r="T38" s="37" t="s">
        <v>149</v>
      </c>
      <c r="U38" s="24"/>
      <c r="V38" s="38" t="n">
        <v>65</v>
      </c>
    </row>
    <row r="39" s="188" customFormat="true" ht="21.75" hidden="false" customHeight="true" outlineLevel="0" collapsed="false">
      <c r="A39" s="106" t="n">
        <v>3</v>
      </c>
      <c r="B39" s="37" t="s">
        <v>145</v>
      </c>
      <c r="C39" s="37"/>
      <c r="D39" s="37"/>
      <c r="E39" s="24"/>
      <c r="F39" s="25" t="n">
        <v>380</v>
      </c>
      <c r="G39" s="35" t="n">
        <v>3</v>
      </c>
      <c r="H39" s="36" t="s">
        <v>150</v>
      </c>
      <c r="I39" s="24"/>
      <c r="J39" s="25" t="n">
        <v>150</v>
      </c>
      <c r="K39" s="35" t="n">
        <v>3</v>
      </c>
      <c r="L39" s="36" t="s">
        <v>151</v>
      </c>
      <c r="M39" s="24"/>
      <c r="N39" s="25" t="n">
        <v>140</v>
      </c>
      <c r="O39" s="35" t="n">
        <v>3</v>
      </c>
      <c r="P39" s="36" t="s">
        <v>152</v>
      </c>
      <c r="Q39" s="24"/>
      <c r="R39" s="29" t="n">
        <v>30</v>
      </c>
      <c r="S39" s="35" t="n">
        <v>3</v>
      </c>
      <c r="T39" s="37" t="s">
        <v>153</v>
      </c>
      <c r="U39" s="24"/>
      <c r="V39" s="38" t="n">
        <v>175</v>
      </c>
      <c r="W39" s="108"/>
    </row>
    <row r="40" s="188" customFormat="true" ht="21.75" hidden="false" customHeight="true" outlineLevel="0" collapsed="false">
      <c r="A40" s="46" t="n">
        <v>4</v>
      </c>
      <c r="B40" s="37" t="s">
        <v>154</v>
      </c>
      <c r="C40" s="37"/>
      <c r="D40" s="37"/>
      <c r="E40" s="24"/>
      <c r="F40" s="25" t="n">
        <v>200</v>
      </c>
      <c r="G40" s="35" t="n">
        <v>4</v>
      </c>
      <c r="H40" s="36" t="s">
        <v>155</v>
      </c>
      <c r="I40" s="24"/>
      <c r="J40" s="25" t="n">
        <v>85</v>
      </c>
      <c r="K40" s="26" t="n">
        <v>4</v>
      </c>
      <c r="L40" s="36" t="s">
        <v>156</v>
      </c>
      <c r="M40" s="24"/>
      <c r="N40" s="25" t="n">
        <v>60</v>
      </c>
      <c r="O40" s="35" t="n">
        <v>4</v>
      </c>
      <c r="P40" s="36" t="s">
        <v>157</v>
      </c>
      <c r="Q40" s="24"/>
      <c r="R40" s="29" t="n">
        <v>355</v>
      </c>
      <c r="S40" s="35" t="n">
        <v>4</v>
      </c>
      <c r="T40" s="37" t="s">
        <v>158</v>
      </c>
      <c r="U40" s="24"/>
      <c r="V40" s="38" t="n">
        <v>55</v>
      </c>
    </row>
    <row r="41" s="188" customFormat="true" ht="21.75" hidden="false" customHeight="true" outlineLevel="0" collapsed="false">
      <c r="A41" s="106" t="n">
        <v>5</v>
      </c>
      <c r="B41" s="37" t="s">
        <v>159</v>
      </c>
      <c r="C41" s="37"/>
      <c r="D41" s="37"/>
      <c r="E41" s="24"/>
      <c r="F41" s="25" t="n">
        <v>180</v>
      </c>
      <c r="G41" s="35" t="n">
        <v>5</v>
      </c>
      <c r="H41" s="36" t="s">
        <v>160</v>
      </c>
      <c r="I41" s="24"/>
      <c r="J41" s="28" t="n">
        <v>180</v>
      </c>
      <c r="K41" s="35" t="n">
        <v>5</v>
      </c>
      <c r="L41" s="36" t="s">
        <v>161</v>
      </c>
      <c r="M41" s="24"/>
      <c r="N41" s="25" t="n">
        <v>55</v>
      </c>
      <c r="O41" s="35" t="n">
        <v>5</v>
      </c>
      <c r="P41" s="36" t="s">
        <v>162</v>
      </c>
      <c r="Q41" s="24"/>
      <c r="R41" s="29" t="n">
        <v>270</v>
      </c>
      <c r="S41" s="35" t="n">
        <v>5</v>
      </c>
      <c r="T41" s="37" t="s">
        <v>163</v>
      </c>
      <c r="U41" s="24"/>
      <c r="V41" s="38" t="n">
        <v>95</v>
      </c>
    </row>
    <row r="42" s="188" customFormat="true" ht="21.75" hidden="false" customHeight="true" outlineLevel="0" collapsed="false">
      <c r="A42" s="46" t="n">
        <v>6</v>
      </c>
      <c r="B42" s="37" t="s">
        <v>164</v>
      </c>
      <c r="C42" s="37"/>
      <c r="D42" s="37"/>
      <c r="E42" s="24"/>
      <c r="F42" s="25" t="n">
        <v>380</v>
      </c>
      <c r="G42" s="35" t="n">
        <v>6</v>
      </c>
      <c r="H42" s="36" t="s">
        <v>165</v>
      </c>
      <c r="I42" s="24"/>
      <c r="J42" s="25" t="n">
        <v>130</v>
      </c>
      <c r="K42" s="26" t="n">
        <v>6</v>
      </c>
      <c r="L42" s="36" t="s">
        <v>166</v>
      </c>
      <c r="M42" s="24"/>
      <c r="N42" s="25" t="n">
        <v>85</v>
      </c>
      <c r="O42" s="35" t="n">
        <v>6</v>
      </c>
      <c r="P42" s="36" t="s">
        <v>167</v>
      </c>
      <c r="Q42" s="24"/>
      <c r="R42" s="29" t="n">
        <v>440</v>
      </c>
      <c r="S42" s="35" t="n">
        <v>6</v>
      </c>
      <c r="T42" s="37" t="s">
        <v>168</v>
      </c>
      <c r="U42" s="24"/>
      <c r="V42" s="38" t="n">
        <v>165</v>
      </c>
    </row>
    <row r="43" s="188" customFormat="true" ht="21.75" hidden="false" customHeight="true" outlineLevel="0" collapsed="false">
      <c r="A43" s="106" t="n">
        <v>7</v>
      </c>
      <c r="B43" s="37" t="s">
        <v>169</v>
      </c>
      <c r="C43" s="37"/>
      <c r="D43" s="37"/>
      <c r="E43" s="24"/>
      <c r="F43" s="25" t="n">
        <v>140</v>
      </c>
      <c r="G43" s="35" t="n">
        <v>7</v>
      </c>
      <c r="H43" s="36" t="s">
        <v>170</v>
      </c>
      <c r="I43" s="24"/>
      <c r="J43" s="25" t="n">
        <v>55</v>
      </c>
      <c r="K43" s="35" t="n">
        <v>7</v>
      </c>
      <c r="L43" s="36" t="s">
        <v>171</v>
      </c>
      <c r="M43" s="24"/>
      <c r="N43" s="25" t="n">
        <v>60</v>
      </c>
      <c r="O43" s="35" t="n">
        <v>7</v>
      </c>
      <c r="P43" s="36" t="s">
        <v>172</v>
      </c>
      <c r="Q43" s="24"/>
      <c r="R43" s="29" t="n">
        <v>375</v>
      </c>
      <c r="S43" s="35" t="n">
        <v>7</v>
      </c>
      <c r="T43" s="37" t="s">
        <v>173</v>
      </c>
      <c r="U43" s="24"/>
      <c r="V43" s="38" t="n">
        <v>175</v>
      </c>
    </row>
    <row r="44" s="188" customFormat="true" ht="21.75" hidden="false" customHeight="true" outlineLevel="0" collapsed="false">
      <c r="A44" s="46" t="n">
        <v>8</v>
      </c>
      <c r="B44" s="37" t="s">
        <v>174</v>
      </c>
      <c r="C44" s="37"/>
      <c r="D44" s="37"/>
      <c r="E44" s="24"/>
      <c r="F44" s="25" t="n">
        <v>205</v>
      </c>
      <c r="G44" s="35" t="n">
        <v>8</v>
      </c>
      <c r="H44" s="36" t="s">
        <v>170</v>
      </c>
      <c r="I44" s="24"/>
      <c r="J44" s="25" t="n">
        <v>90</v>
      </c>
      <c r="K44" s="26" t="n">
        <v>8</v>
      </c>
      <c r="L44" s="36" t="s">
        <v>175</v>
      </c>
      <c r="M44" s="24"/>
      <c r="N44" s="25" t="n">
        <v>115</v>
      </c>
      <c r="O44" s="35" t="n">
        <v>8</v>
      </c>
      <c r="P44" s="36" t="s">
        <v>176</v>
      </c>
      <c r="Q44" s="24"/>
      <c r="R44" s="29" t="n">
        <v>245</v>
      </c>
      <c r="S44" s="35" t="n">
        <v>8</v>
      </c>
      <c r="T44" s="37" t="s">
        <v>177</v>
      </c>
      <c r="U44" s="24"/>
      <c r="V44" s="38" t="n">
        <v>235</v>
      </c>
    </row>
    <row r="45" s="188" customFormat="true" ht="21.75" hidden="false" customHeight="true" outlineLevel="0" collapsed="false">
      <c r="A45" s="106" t="n">
        <v>9</v>
      </c>
      <c r="B45" s="109" t="s">
        <v>178</v>
      </c>
      <c r="C45" s="109"/>
      <c r="D45" s="109"/>
      <c r="E45" s="24"/>
      <c r="F45" s="25" t="n">
        <v>260</v>
      </c>
      <c r="G45" s="35" t="n">
        <v>9</v>
      </c>
      <c r="H45" s="36" t="s">
        <v>179</v>
      </c>
      <c r="I45" s="24"/>
      <c r="J45" s="25" t="n">
        <v>30</v>
      </c>
      <c r="K45" s="35" t="n">
        <v>9</v>
      </c>
      <c r="L45" s="36" t="s">
        <v>180</v>
      </c>
      <c r="M45" s="24"/>
      <c r="N45" s="25" t="n">
        <v>70</v>
      </c>
      <c r="O45" s="35" t="n">
        <v>9</v>
      </c>
      <c r="P45" s="36" t="s">
        <v>181</v>
      </c>
      <c r="Q45" s="24"/>
      <c r="R45" s="29" t="n">
        <v>380</v>
      </c>
      <c r="S45" s="35" t="n">
        <v>9</v>
      </c>
      <c r="T45" s="37" t="s">
        <v>182</v>
      </c>
      <c r="U45" s="24"/>
      <c r="V45" s="38" t="n">
        <v>75</v>
      </c>
    </row>
    <row r="46" s="188" customFormat="true" ht="21.75" hidden="false" customHeight="true" outlineLevel="0" collapsed="false">
      <c r="A46" s="46" t="n">
        <v>10</v>
      </c>
      <c r="B46" s="37" t="s">
        <v>183</v>
      </c>
      <c r="C46" s="37"/>
      <c r="D46" s="37"/>
      <c r="E46" s="24"/>
      <c r="F46" s="29" t="n">
        <v>130</v>
      </c>
      <c r="G46" s="35" t="n">
        <v>10</v>
      </c>
      <c r="H46" s="36" t="s">
        <v>184</v>
      </c>
      <c r="I46" s="24"/>
      <c r="J46" s="29" t="n">
        <v>20</v>
      </c>
      <c r="K46" s="35" t="n">
        <v>10</v>
      </c>
      <c r="L46" s="36" t="s">
        <v>185</v>
      </c>
      <c r="M46" s="24"/>
      <c r="N46" s="29" t="n">
        <v>135</v>
      </c>
      <c r="O46" s="35" t="n">
        <v>10</v>
      </c>
      <c r="P46" s="36" t="s">
        <v>186</v>
      </c>
      <c r="Q46" s="24"/>
      <c r="R46" s="29" t="n">
        <v>355</v>
      </c>
      <c r="S46" s="35" t="n">
        <v>10</v>
      </c>
      <c r="T46" s="37" t="s">
        <v>187</v>
      </c>
      <c r="U46" s="24"/>
      <c r="V46" s="38" t="n">
        <v>120</v>
      </c>
    </row>
    <row r="47" s="188" customFormat="true" ht="21.75" hidden="false" customHeight="true" outlineLevel="0" collapsed="false">
      <c r="A47" s="46" t="n">
        <v>11</v>
      </c>
      <c r="B47" s="37" t="s">
        <v>188</v>
      </c>
      <c r="C47" s="37"/>
      <c r="D47" s="37"/>
      <c r="E47" s="24"/>
      <c r="F47" s="29" t="n">
        <v>235</v>
      </c>
      <c r="G47" s="35" t="n">
        <v>11</v>
      </c>
      <c r="H47" s="36" t="s">
        <v>189</v>
      </c>
      <c r="I47" s="24"/>
      <c r="J47" s="29" t="n">
        <v>40</v>
      </c>
      <c r="K47" s="35" t="n">
        <v>11</v>
      </c>
      <c r="L47" s="36" t="s">
        <v>190</v>
      </c>
      <c r="M47" s="24"/>
      <c r="N47" s="29" t="n">
        <v>130</v>
      </c>
      <c r="O47" s="35" t="n">
        <v>11</v>
      </c>
      <c r="P47" s="36" t="s">
        <v>191</v>
      </c>
      <c r="Q47" s="24"/>
      <c r="R47" s="29" t="n">
        <v>255</v>
      </c>
      <c r="S47" s="35" t="n">
        <v>11</v>
      </c>
      <c r="T47" s="37" t="s">
        <v>192</v>
      </c>
      <c r="U47" s="24"/>
      <c r="V47" s="38" t="n">
        <v>95</v>
      </c>
    </row>
    <row r="48" s="188" customFormat="true" ht="21.75" hidden="false" customHeight="true" outlineLevel="0" collapsed="false">
      <c r="A48" s="46" t="n">
        <v>12</v>
      </c>
      <c r="B48" s="37" t="s">
        <v>193</v>
      </c>
      <c r="C48" s="37"/>
      <c r="D48" s="37"/>
      <c r="E48" s="24"/>
      <c r="F48" s="29" t="n">
        <v>255</v>
      </c>
      <c r="G48" s="35" t="n">
        <v>12</v>
      </c>
      <c r="H48" s="36" t="s">
        <v>194</v>
      </c>
      <c r="I48" s="24"/>
      <c r="J48" s="29" t="n">
        <v>390</v>
      </c>
      <c r="K48" s="35" t="n">
        <v>12</v>
      </c>
      <c r="L48" s="36" t="s">
        <v>195</v>
      </c>
      <c r="M48" s="24"/>
      <c r="N48" s="29" t="n">
        <v>140</v>
      </c>
      <c r="O48" s="35" t="n">
        <v>12</v>
      </c>
      <c r="P48" s="36" t="s">
        <v>196</v>
      </c>
      <c r="Q48" s="24"/>
      <c r="R48" s="29" t="n">
        <v>330</v>
      </c>
      <c r="S48" s="35" t="n">
        <v>12</v>
      </c>
      <c r="T48" s="37" t="s">
        <v>197</v>
      </c>
      <c r="U48" s="24"/>
      <c r="V48" s="38" t="n">
        <v>265</v>
      </c>
    </row>
    <row r="49" s="188" customFormat="true" ht="21.75" hidden="false" customHeight="true" outlineLevel="0" collapsed="false">
      <c r="A49" s="46" t="n">
        <v>13</v>
      </c>
      <c r="B49" s="37" t="s">
        <v>198</v>
      </c>
      <c r="C49" s="37"/>
      <c r="D49" s="37"/>
      <c r="E49" s="24"/>
      <c r="F49" s="29" t="n">
        <v>240</v>
      </c>
      <c r="G49" s="35" t="n">
        <v>13</v>
      </c>
      <c r="H49" s="36" t="s">
        <v>199</v>
      </c>
      <c r="I49" s="24"/>
      <c r="J49" s="29" t="n">
        <v>215</v>
      </c>
      <c r="K49" s="35" t="n">
        <v>13</v>
      </c>
      <c r="L49" s="36" t="s">
        <v>200</v>
      </c>
      <c r="M49" s="24"/>
      <c r="N49" s="29" t="n">
        <v>125</v>
      </c>
      <c r="O49" s="35" t="n">
        <v>13</v>
      </c>
      <c r="P49" s="36" t="s">
        <v>201</v>
      </c>
      <c r="Q49" s="24"/>
      <c r="R49" s="29" t="n">
        <v>350</v>
      </c>
      <c r="S49" s="35" t="n">
        <v>13</v>
      </c>
      <c r="T49" s="37" t="s">
        <v>202</v>
      </c>
      <c r="U49" s="24"/>
      <c r="V49" s="38" t="n">
        <v>300</v>
      </c>
    </row>
    <row r="50" s="188" customFormat="true" ht="21.75" hidden="false" customHeight="true" outlineLevel="0" collapsed="false">
      <c r="A50" s="46" t="n">
        <v>14</v>
      </c>
      <c r="B50" s="37" t="s">
        <v>203</v>
      </c>
      <c r="C50" s="37"/>
      <c r="D50" s="37"/>
      <c r="E50" s="24"/>
      <c r="F50" s="29" t="n">
        <v>165</v>
      </c>
      <c r="G50" s="35" t="n">
        <v>14</v>
      </c>
      <c r="H50" s="36" t="s">
        <v>204</v>
      </c>
      <c r="I50" s="24"/>
      <c r="J50" s="29" t="n">
        <v>205</v>
      </c>
      <c r="K50" s="35" t="n">
        <v>14</v>
      </c>
      <c r="L50" s="36" t="s">
        <v>205</v>
      </c>
      <c r="M50" s="24"/>
      <c r="N50" s="29" t="n">
        <v>155</v>
      </c>
      <c r="O50" s="35" t="n">
        <v>14</v>
      </c>
      <c r="P50" s="36" t="s">
        <v>206</v>
      </c>
      <c r="Q50" s="24"/>
      <c r="R50" s="29" t="n">
        <v>475</v>
      </c>
      <c r="S50" s="35" t="n">
        <v>14</v>
      </c>
      <c r="T50" s="37" t="s">
        <v>207</v>
      </c>
      <c r="U50" s="24"/>
      <c r="V50" s="38" t="n">
        <v>270</v>
      </c>
    </row>
    <row r="51" s="188" customFormat="true" ht="21.75" hidden="false" customHeight="true" outlineLevel="0" collapsed="false">
      <c r="A51" s="46" t="n">
        <v>15</v>
      </c>
      <c r="B51" s="37" t="s">
        <v>208</v>
      </c>
      <c r="C51" s="37"/>
      <c r="D51" s="37"/>
      <c r="E51" s="24"/>
      <c r="F51" s="67" t="n">
        <v>115</v>
      </c>
      <c r="G51" s="35" t="n">
        <v>15</v>
      </c>
      <c r="H51" s="36" t="s">
        <v>209</v>
      </c>
      <c r="I51" s="24"/>
      <c r="J51" s="29" t="n">
        <v>25</v>
      </c>
      <c r="K51" s="35" t="n">
        <v>15</v>
      </c>
      <c r="L51" s="36" t="s">
        <v>210</v>
      </c>
      <c r="M51" s="24"/>
      <c r="N51" s="29" t="n">
        <v>120</v>
      </c>
      <c r="O51" s="35" t="n">
        <v>15</v>
      </c>
      <c r="P51" s="36" t="s">
        <v>211</v>
      </c>
      <c r="Q51" s="24"/>
      <c r="R51" s="29" t="n">
        <v>195</v>
      </c>
      <c r="S51" s="35" t="n">
        <v>15</v>
      </c>
      <c r="T51" s="37" t="s">
        <v>212</v>
      </c>
      <c r="U51" s="24"/>
      <c r="V51" s="38" t="n">
        <v>360</v>
      </c>
    </row>
    <row r="52" s="188" customFormat="true" ht="21.75" hidden="false" customHeight="true" outlineLevel="0" collapsed="false">
      <c r="A52" s="46" t="n">
        <v>16</v>
      </c>
      <c r="B52" s="37" t="s">
        <v>213</v>
      </c>
      <c r="C52" s="37"/>
      <c r="D52" s="37"/>
      <c r="E52" s="24"/>
      <c r="F52" s="29" t="n">
        <v>40</v>
      </c>
      <c r="G52" s="35" t="n">
        <v>16</v>
      </c>
      <c r="H52" s="36" t="s">
        <v>214</v>
      </c>
      <c r="I52" s="24"/>
      <c r="J52" s="29" t="n">
        <v>115</v>
      </c>
      <c r="K52" s="35" t="n">
        <v>16</v>
      </c>
      <c r="L52" s="36" t="s">
        <v>215</v>
      </c>
      <c r="M52" s="24"/>
      <c r="N52" s="29" t="n">
        <v>70</v>
      </c>
      <c r="O52" s="35" t="n">
        <v>16</v>
      </c>
      <c r="P52" s="36" t="s">
        <v>216</v>
      </c>
      <c r="Q52" s="24"/>
      <c r="R52" s="29" t="n">
        <v>105</v>
      </c>
      <c r="S52" s="35" t="n">
        <v>16</v>
      </c>
      <c r="T52" s="37" t="s">
        <v>212</v>
      </c>
      <c r="U52" s="24"/>
      <c r="V52" s="38" t="n">
        <v>215</v>
      </c>
    </row>
    <row r="53" s="188" customFormat="true" ht="21.75" hidden="false" customHeight="true" outlineLevel="0" collapsed="false">
      <c r="A53" s="46" t="n">
        <v>17</v>
      </c>
      <c r="B53" s="37" t="s">
        <v>217</v>
      </c>
      <c r="C53" s="37"/>
      <c r="D53" s="37"/>
      <c r="E53" s="24"/>
      <c r="F53" s="29" t="n">
        <v>65</v>
      </c>
      <c r="G53" s="35" t="n">
        <v>17</v>
      </c>
      <c r="H53" s="36" t="s">
        <v>218</v>
      </c>
      <c r="I53" s="24"/>
      <c r="J53" s="29" t="n">
        <v>80</v>
      </c>
      <c r="K53" s="35" t="n">
        <v>17</v>
      </c>
      <c r="L53" s="36" t="s">
        <v>219</v>
      </c>
      <c r="M53" s="24"/>
      <c r="N53" s="29" t="n">
        <v>120</v>
      </c>
      <c r="O53" s="35" t="n">
        <v>17</v>
      </c>
      <c r="P53" s="36" t="s">
        <v>220</v>
      </c>
      <c r="Q53" s="24"/>
      <c r="R53" s="29" t="n">
        <v>240</v>
      </c>
      <c r="S53" s="35" t="n">
        <v>17</v>
      </c>
      <c r="T53" s="36" t="s">
        <v>221</v>
      </c>
      <c r="U53" s="24"/>
      <c r="V53" s="38" t="n">
        <v>190</v>
      </c>
    </row>
    <row r="54" s="188" customFormat="true" ht="21.75" hidden="false" customHeight="true" outlineLevel="0" collapsed="false">
      <c r="A54" s="46" t="n">
        <v>18</v>
      </c>
      <c r="B54" s="37" t="s">
        <v>222</v>
      </c>
      <c r="C54" s="37"/>
      <c r="D54" s="37"/>
      <c r="E54" s="24"/>
      <c r="F54" s="29" t="n">
        <v>175</v>
      </c>
      <c r="G54" s="35" t="n">
        <v>18</v>
      </c>
      <c r="H54" s="36" t="s">
        <v>223</v>
      </c>
      <c r="I54" s="24"/>
      <c r="J54" s="29" t="n">
        <v>75</v>
      </c>
      <c r="K54" s="35" t="n">
        <v>18</v>
      </c>
      <c r="L54" s="36" t="s">
        <v>224</v>
      </c>
      <c r="M54" s="24"/>
      <c r="N54" s="29" t="n">
        <v>110</v>
      </c>
      <c r="O54" s="35" t="n">
        <v>18</v>
      </c>
      <c r="P54" s="36" t="s">
        <v>225</v>
      </c>
      <c r="Q54" s="24"/>
      <c r="R54" s="29" t="n">
        <v>90</v>
      </c>
      <c r="S54" s="35" t="n">
        <v>18</v>
      </c>
      <c r="T54" s="37" t="s">
        <v>226</v>
      </c>
      <c r="U54" s="24"/>
      <c r="V54" s="38" t="n">
        <v>85</v>
      </c>
    </row>
    <row r="55" s="188" customFormat="true" ht="21.75" hidden="false" customHeight="true" outlineLevel="0" collapsed="false">
      <c r="A55" s="46" t="n">
        <v>19</v>
      </c>
      <c r="B55" s="109" t="s">
        <v>227</v>
      </c>
      <c r="C55" s="109"/>
      <c r="D55" s="109"/>
      <c r="E55" s="24"/>
      <c r="F55" s="29" t="n">
        <v>275</v>
      </c>
      <c r="G55" s="35" t="n">
        <v>19</v>
      </c>
      <c r="H55" s="36" t="s">
        <v>228</v>
      </c>
      <c r="I55" s="24"/>
      <c r="J55" s="29" t="n">
        <v>80</v>
      </c>
      <c r="K55" s="35" t="n">
        <v>19</v>
      </c>
      <c r="L55" s="36" t="s">
        <v>229</v>
      </c>
      <c r="M55" s="24"/>
      <c r="N55" s="29" t="n">
        <v>140</v>
      </c>
      <c r="O55" s="35" t="n">
        <v>19</v>
      </c>
      <c r="P55" s="36" t="s">
        <v>225</v>
      </c>
      <c r="Q55" s="24"/>
      <c r="R55" s="29" t="n">
        <v>160</v>
      </c>
      <c r="S55" s="35" t="n">
        <v>19</v>
      </c>
      <c r="T55" s="37" t="s">
        <v>230</v>
      </c>
      <c r="U55" s="24"/>
      <c r="V55" s="38" t="n">
        <v>80</v>
      </c>
    </row>
    <row r="56" s="188" customFormat="true" ht="21.75" hidden="false" customHeight="true" outlineLevel="0" collapsed="false">
      <c r="A56" s="46" t="n">
        <v>20</v>
      </c>
      <c r="B56" s="37" t="s">
        <v>231</v>
      </c>
      <c r="C56" s="37"/>
      <c r="D56" s="37"/>
      <c r="E56" s="24"/>
      <c r="F56" s="29" t="n">
        <v>65</v>
      </c>
      <c r="G56" s="35" t="n">
        <v>20</v>
      </c>
      <c r="H56" s="36" t="s">
        <v>232</v>
      </c>
      <c r="I56" s="24"/>
      <c r="J56" s="29" t="n">
        <v>135</v>
      </c>
      <c r="K56" s="35" t="n">
        <v>20</v>
      </c>
      <c r="L56" s="36" t="s">
        <v>233</v>
      </c>
      <c r="M56" s="24"/>
      <c r="N56" s="29" t="n">
        <v>135</v>
      </c>
      <c r="O56" s="35" t="n">
        <v>20</v>
      </c>
      <c r="P56" s="36" t="s">
        <v>234</v>
      </c>
      <c r="Q56" s="24"/>
      <c r="R56" s="29" t="n">
        <v>145</v>
      </c>
      <c r="S56" s="35" t="n">
        <v>20</v>
      </c>
      <c r="T56" s="37" t="s">
        <v>235</v>
      </c>
      <c r="U56" s="24"/>
      <c r="V56" s="38" t="n">
        <v>170</v>
      </c>
    </row>
    <row r="57" s="188" customFormat="true" ht="21.75" hidden="false" customHeight="true" outlineLevel="0" collapsed="false">
      <c r="A57" s="46" t="n">
        <v>21</v>
      </c>
      <c r="B57" s="37" t="s">
        <v>236</v>
      </c>
      <c r="C57" s="37"/>
      <c r="D57" s="37"/>
      <c r="E57" s="24"/>
      <c r="F57" s="29" t="n">
        <v>240</v>
      </c>
      <c r="G57" s="35" t="n">
        <v>21</v>
      </c>
      <c r="H57" s="36" t="s">
        <v>237</v>
      </c>
      <c r="I57" s="24"/>
      <c r="J57" s="29" t="n">
        <v>75</v>
      </c>
      <c r="K57" s="35" t="n">
        <v>21</v>
      </c>
      <c r="L57" s="36" t="s">
        <v>238</v>
      </c>
      <c r="M57" s="24"/>
      <c r="N57" s="29" t="n">
        <v>135</v>
      </c>
      <c r="O57" s="35" t="n">
        <v>21</v>
      </c>
      <c r="P57" s="36" t="s">
        <v>239</v>
      </c>
      <c r="Q57" s="24"/>
      <c r="R57" s="29" t="n">
        <v>180</v>
      </c>
      <c r="S57" s="35" t="n">
        <v>21</v>
      </c>
      <c r="T57" s="37" t="s">
        <v>240</v>
      </c>
      <c r="U57" s="24"/>
      <c r="V57" s="38" t="n">
        <v>55</v>
      </c>
    </row>
    <row r="58" s="188" customFormat="true" ht="21.75" hidden="false" customHeight="true" outlineLevel="0" collapsed="false">
      <c r="A58" s="46" t="n">
        <v>22</v>
      </c>
      <c r="B58" s="37" t="s">
        <v>241</v>
      </c>
      <c r="C58" s="37"/>
      <c r="D58" s="37"/>
      <c r="E58" s="24"/>
      <c r="F58" s="29" t="n">
        <v>120</v>
      </c>
      <c r="G58" s="35" t="n">
        <v>22</v>
      </c>
      <c r="H58" s="36" t="s">
        <v>242</v>
      </c>
      <c r="I58" s="24"/>
      <c r="J58" s="29" t="n">
        <v>115</v>
      </c>
      <c r="K58" s="35" t="n">
        <v>22</v>
      </c>
      <c r="L58" s="36" t="s">
        <v>243</v>
      </c>
      <c r="M58" s="24"/>
      <c r="N58" s="29" t="n">
        <v>170</v>
      </c>
      <c r="O58" s="35" t="n">
        <v>22</v>
      </c>
      <c r="P58" s="36" t="s">
        <v>244</v>
      </c>
      <c r="Q58" s="24"/>
      <c r="R58" s="29" t="n">
        <v>205</v>
      </c>
      <c r="S58" s="35" t="n">
        <v>22</v>
      </c>
      <c r="T58" s="37" t="s">
        <v>245</v>
      </c>
      <c r="U58" s="24"/>
      <c r="V58" s="38" t="n">
        <v>105</v>
      </c>
    </row>
    <row r="59" s="188" customFormat="true" ht="21.75" hidden="false" customHeight="true" outlineLevel="0" collapsed="false">
      <c r="A59" s="46" t="n">
        <v>23</v>
      </c>
      <c r="B59" s="37" t="s">
        <v>246</v>
      </c>
      <c r="C59" s="37"/>
      <c r="D59" s="37"/>
      <c r="E59" s="24"/>
      <c r="F59" s="29" t="n">
        <v>180</v>
      </c>
      <c r="G59" s="35" t="n">
        <v>23</v>
      </c>
      <c r="H59" s="36" t="s">
        <v>247</v>
      </c>
      <c r="I59" s="24"/>
      <c r="J59" s="29" t="n">
        <v>215</v>
      </c>
      <c r="K59" s="35" t="n">
        <v>23</v>
      </c>
      <c r="L59" s="36" t="s">
        <v>248</v>
      </c>
      <c r="M59" s="24"/>
      <c r="N59" s="29" t="n">
        <v>130</v>
      </c>
      <c r="O59" s="35" t="n">
        <v>23</v>
      </c>
      <c r="P59" s="36" t="s">
        <v>249</v>
      </c>
      <c r="Q59" s="24"/>
      <c r="R59" s="29" t="n">
        <v>40</v>
      </c>
      <c r="S59" s="35" t="n">
        <v>23</v>
      </c>
      <c r="T59" s="37" t="s">
        <v>250</v>
      </c>
      <c r="U59" s="24"/>
      <c r="V59" s="38" t="n">
        <v>90</v>
      </c>
    </row>
    <row r="60" s="188" customFormat="true" ht="21.75" hidden="false" customHeight="true" outlineLevel="0" collapsed="false">
      <c r="A60" s="46" t="n">
        <v>24</v>
      </c>
      <c r="B60" s="37" t="s">
        <v>251</v>
      </c>
      <c r="C60" s="37"/>
      <c r="D60" s="37"/>
      <c r="E60" s="24"/>
      <c r="F60" s="29" t="n">
        <v>0</v>
      </c>
      <c r="G60" s="35" t="n">
        <v>24</v>
      </c>
      <c r="H60" s="36" t="s">
        <v>252</v>
      </c>
      <c r="I60" s="24"/>
      <c r="J60" s="29" t="n">
        <v>95</v>
      </c>
      <c r="K60" s="35" t="n">
        <v>24</v>
      </c>
      <c r="L60" s="36" t="s">
        <v>253</v>
      </c>
      <c r="M60" s="24"/>
      <c r="N60" s="29" t="n">
        <v>105</v>
      </c>
      <c r="O60" s="35" t="n">
        <v>24</v>
      </c>
      <c r="P60" s="36" t="s">
        <v>254</v>
      </c>
      <c r="Q60" s="24"/>
      <c r="R60" s="29" t="n">
        <v>225</v>
      </c>
      <c r="S60" s="35" t="n">
        <v>24</v>
      </c>
      <c r="T60" s="37" t="s">
        <v>255</v>
      </c>
      <c r="U60" s="24"/>
      <c r="V60" s="38" t="n">
        <v>105</v>
      </c>
    </row>
    <row r="61" s="188" customFormat="true" ht="21.75" hidden="false" customHeight="true" outlineLevel="0" collapsed="false">
      <c r="A61" s="46" t="n">
        <v>25</v>
      </c>
      <c r="B61" s="37" t="s">
        <v>256</v>
      </c>
      <c r="C61" s="37"/>
      <c r="D61" s="37"/>
      <c r="E61" s="24"/>
      <c r="F61" s="29" t="n">
        <v>0</v>
      </c>
      <c r="G61" s="35" t="n">
        <v>25</v>
      </c>
      <c r="H61" s="36" t="s">
        <v>257</v>
      </c>
      <c r="I61" s="24"/>
      <c r="J61" s="29" t="n">
        <v>145</v>
      </c>
      <c r="K61" s="35" t="n">
        <v>25</v>
      </c>
      <c r="L61" s="36" t="s">
        <v>253</v>
      </c>
      <c r="M61" s="24"/>
      <c r="N61" s="29" t="n">
        <v>160</v>
      </c>
      <c r="O61" s="35" t="n">
        <v>25</v>
      </c>
      <c r="P61" s="59" t="s">
        <v>258</v>
      </c>
      <c r="Q61" s="24"/>
      <c r="R61" s="60" t="n">
        <v>200</v>
      </c>
      <c r="S61" s="35" t="n">
        <v>25</v>
      </c>
      <c r="T61" s="37" t="s">
        <v>259</v>
      </c>
      <c r="U61" s="24"/>
      <c r="V61" s="38" t="n">
        <v>250</v>
      </c>
    </row>
    <row r="62" s="188" customFormat="true" ht="21.75" hidden="false" customHeight="true" outlineLevel="0" collapsed="false">
      <c r="A62" s="110"/>
      <c r="B62" s="111"/>
      <c r="C62" s="111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 t="n">
        <v>26</v>
      </c>
      <c r="P62" s="36" t="s">
        <v>260</v>
      </c>
      <c r="Q62" s="24"/>
      <c r="R62" s="78" t="n">
        <v>135</v>
      </c>
      <c r="S62" s="35" t="n">
        <v>26</v>
      </c>
      <c r="T62" s="37" t="s">
        <v>261</v>
      </c>
      <c r="U62" s="24"/>
      <c r="V62" s="38" t="n">
        <v>100</v>
      </c>
    </row>
    <row r="63" s="188" customFormat="true" ht="21.75" hidden="false" customHeight="true" outlineLevel="0" collapsed="false">
      <c r="A63" s="112"/>
      <c r="B63" s="36"/>
      <c r="C63" s="36"/>
      <c r="D63" s="36"/>
      <c r="E63" s="113"/>
      <c r="F63" s="114"/>
      <c r="G63" s="35"/>
      <c r="H63" s="36"/>
      <c r="I63" s="115"/>
      <c r="J63" s="25"/>
      <c r="K63" s="116"/>
      <c r="L63" s="34"/>
      <c r="M63" s="113"/>
      <c r="N63" s="117"/>
      <c r="O63" s="35" t="n">
        <v>27</v>
      </c>
      <c r="P63" s="27" t="s">
        <v>262</v>
      </c>
      <c r="Q63" s="24"/>
      <c r="R63" s="67" t="n">
        <v>0</v>
      </c>
      <c r="S63" s="35" t="n">
        <v>27</v>
      </c>
      <c r="T63" s="109" t="s">
        <v>263</v>
      </c>
      <c r="U63" s="24"/>
      <c r="V63" s="38" t="n">
        <v>165</v>
      </c>
    </row>
    <row r="64" s="188" customFormat="true" ht="21.75" hidden="false" customHeight="true" outlineLevel="0" collapsed="false">
      <c r="A64" s="112"/>
      <c r="B64" s="27"/>
      <c r="C64" s="27"/>
      <c r="D64" s="23"/>
      <c r="E64" s="113"/>
      <c r="F64" s="118"/>
      <c r="G64" s="119"/>
      <c r="H64" s="36"/>
      <c r="I64" s="113"/>
      <c r="J64" s="114"/>
      <c r="K64" s="35"/>
      <c r="L64" s="36"/>
      <c r="M64" s="113"/>
      <c r="N64" s="29"/>
      <c r="O64" s="35" t="n">
        <v>28</v>
      </c>
      <c r="P64" s="36" t="s">
        <v>264</v>
      </c>
      <c r="Q64" s="24"/>
      <c r="R64" s="29" t="n">
        <v>0</v>
      </c>
      <c r="S64" s="116"/>
      <c r="T64" s="109"/>
      <c r="U64" s="113"/>
      <c r="V64" s="120"/>
    </row>
    <row r="65" s="188" customFormat="true" ht="21.75" hidden="false" customHeight="true" outlineLevel="0" collapsed="false">
      <c r="A65" s="121"/>
      <c r="B65" s="59"/>
      <c r="C65" s="59"/>
      <c r="D65" s="149"/>
      <c r="E65" s="115"/>
      <c r="F65" s="123"/>
      <c r="G65" s="124"/>
      <c r="H65" s="59"/>
      <c r="I65" s="125"/>
      <c r="J65" s="123"/>
      <c r="K65" s="126"/>
      <c r="L65" s="149"/>
      <c r="M65" s="115"/>
      <c r="N65" s="127"/>
      <c r="O65" s="35"/>
      <c r="P65" s="36"/>
      <c r="Q65" s="113"/>
      <c r="R65" s="29"/>
      <c r="S65" s="126"/>
      <c r="T65" s="128"/>
      <c r="U65" s="115"/>
      <c r="V65" s="129"/>
    </row>
    <row r="66" s="188" customFormat="true" ht="21.75" hidden="false" customHeight="true" outlineLevel="0" collapsed="false">
      <c r="A66" s="112"/>
      <c r="B66" s="36"/>
      <c r="C66" s="130" t="s">
        <v>265</v>
      </c>
      <c r="D66" s="130"/>
      <c r="E66" s="84" t="n">
        <v>4585</v>
      </c>
      <c r="F66" s="84"/>
      <c r="G66" s="119"/>
      <c r="H66" s="83" t="s">
        <v>266</v>
      </c>
      <c r="I66" s="84" t="n">
        <v>3075</v>
      </c>
      <c r="J66" s="84"/>
      <c r="K66" s="116"/>
      <c r="L66" s="83" t="s">
        <v>267</v>
      </c>
      <c r="M66" s="84" t="n">
        <v>3180</v>
      </c>
      <c r="N66" s="84"/>
      <c r="O66" s="116"/>
      <c r="P66" s="83" t="s">
        <v>268</v>
      </c>
      <c r="Q66" s="84" t="n">
        <v>5865</v>
      </c>
      <c r="R66" s="84"/>
      <c r="S66" s="116"/>
      <c r="T66" s="83" t="s">
        <v>269</v>
      </c>
      <c r="U66" s="85" t="n">
        <v>4135</v>
      </c>
      <c r="V66" s="85"/>
    </row>
    <row r="67" s="188" customFormat="true" ht="21.75" hidden="false" customHeight="true" outlineLevel="0" collapsed="false">
      <c r="A67" s="131"/>
      <c r="B67" s="108"/>
      <c r="C67" s="132"/>
      <c r="D67" s="133"/>
      <c r="E67" s="115"/>
      <c r="F67" s="123"/>
      <c r="G67" s="134"/>
      <c r="H67" s="88"/>
      <c r="I67" s="115"/>
      <c r="J67" s="123"/>
      <c r="K67" s="135"/>
      <c r="L67" s="88"/>
      <c r="M67" s="115"/>
      <c r="N67" s="123"/>
      <c r="O67" s="135"/>
      <c r="P67" s="88"/>
      <c r="Q67" s="115"/>
      <c r="R67" s="123"/>
      <c r="S67" s="135"/>
      <c r="T67" s="88"/>
      <c r="U67" s="115"/>
      <c r="V67" s="90"/>
      <c r="W67" s="102" t="s">
        <v>270</v>
      </c>
    </row>
    <row r="68" s="188" customFormat="true" ht="21.75" hidden="false" customHeight="true" outlineLevel="0" collapsed="false">
      <c r="A68" s="136" t="s">
        <v>134</v>
      </c>
      <c r="B68" s="136"/>
      <c r="C68" s="136"/>
      <c r="D68" s="136"/>
      <c r="E68" s="137" t="n">
        <f aca="false">SUMIF(E37:E65,"&lt;&gt;",F37:F65)</f>
        <v>0</v>
      </c>
      <c r="F68" s="137"/>
      <c r="G68" s="138" t="s">
        <v>134</v>
      </c>
      <c r="H68" s="138"/>
      <c r="I68" s="137" t="n">
        <f aca="false">SUMIF(I37:I65,"&lt;&gt;",J37:J65)</f>
        <v>0</v>
      </c>
      <c r="J68" s="137"/>
      <c r="K68" s="138" t="s">
        <v>134</v>
      </c>
      <c r="L68" s="138"/>
      <c r="M68" s="137" t="n">
        <f aca="false">SUMIF(M37:M65,"&lt;&gt;",N37:N65)</f>
        <v>0</v>
      </c>
      <c r="N68" s="137"/>
      <c r="O68" s="138" t="s">
        <v>134</v>
      </c>
      <c r="P68" s="138"/>
      <c r="Q68" s="137" t="n">
        <f aca="false">SUMIF(Q37:Q65,"&lt;&gt;",R37:R65)</f>
        <v>0</v>
      </c>
      <c r="R68" s="137"/>
      <c r="S68" s="138" t="s">
        <v>134</v>
      </c>
      <c r="T68" s="138"/>
      <c r="U68" s="94" t="n">
        <f aca="false">SUMIF(U37:U65,"&lt;&gt;",V37:V65)</f>
        <v>0</v>
      </c>
      <c r="V68" s="94"/>
      <c r="W68" s="139" t="n">
        <f aca="false">E68+I68+M68+Q68+U68</f>
        <v>0</v>
      </c>
    </row>
    <row r="69" customFormat="false" ht="19.5" hidden="false" customHeight="false" outlineLevel="0" collapsed="false">
      <c r="G69" s="96"/>
      <c r="H69" s="108"/>
      <c r="I69" s="108"/>
      <c r="J69" s="140"/>
      <c r="M69" s="108"/>
      <c r="N69" s="140"/>
      <c r="P69" s="141"/>
      <c r="Q69" s="108"/>
      <c r="R69" s="140"/>
      <c r="U69" s="108"/>
      <c r="V69" s="140"/>
    </row>
    <row r="70" s="188" customFormat="true" ht="24.95" hidden="false" customHeight="true" outlineLevel="0" collapsed="false">
      <c r="A70" s="7" t="s">
        <v>271</v>
      </c>
      <c r="B70" s="7"/>
      <c r="C70" s="7"/>
      <c r="D70" s="7"/>
      <c r="E70" s="8" t="s">
        <v>1</v>
      </c>
      <c r="F70" s="11" t="s">
        <v>2</v>
      </c>
      <c r="G70" s="100" t="s">
        <v>272</v>
      </c>
      <c r="H70" s="100"/>
      <c r="I70" s="8" t="s">
        <v>1</v>
      </c>
      <c r="J70" s="11" t="s">
        <v>2</v>
      </c>
      <c r="K70" s="142" t="s">
        <v>273</v>
      </c>
      <c r="L70" s="142"/>
      <c r="M70" s="8" t="s">
        <v>1</v>
      </c>
      <c r="N70" s="11" t="s">
        <v>2</v>
      </c>
      <c r="O70" s="100" t="s">
        <v>274</v>
      </c>
      <c r="P70" s="100"/>
      <c r="Q70" s="8" t="s">
        <v>1</v>
      </c>
      <c r="R70" s="11" t="s">
        <v>2</v>
      </c>
      <c r="S70" s="13" t="s">
        <v>275</v>
      </c>
      <c r="T70" s="13"/>
      <c r="U70" s="8" t="s">
        <v>1</v>
      </c>
      <c r="V70" s="101" t="s">
        <v>2</v>
      </c>
    </row>
    <row r="71" s="188" customFormat="true" ht="24" hidden="false" customHeight="true" outlineLevel="0" collapsed="false">
      <c r="A71" s="143"/>
      <c r="B71" s="104" t="s">
        <v>6</v>
      </c>
      <c r="C71" s="104"/>
      <c r="D71" s="104"/>
      <c r="E71" s="17" t="s">
        <v>7</v>
      </c>
      <c r="F71" s="18"/>
      <c r="G71" s="144"/>
      <c r="H71" s="16" t="s">
        <v>6</v>
      </c>
      <c r="I71" s="17" t="s">
        <v>7</v>
      </c>
      <c r="J71" s="18"/>
      <c r="K71" s="145"/>
      <c r="L71" s="16" t="s">
        <v>6</v>
      </c>
      <c r="M71" s="17" t="s">
        <v>7</v>
      </c>
      <c r="N71" s="18"/>
      <c r="O71" s="144"/>
      <c r="P71" s="16" t="s">
        <v>6</v>
      </c>
      <c r="Q71" s="17" t="s">
        <v>7</v>
      </c>
      <c r="R71" s="18"/>
      <c r="S71" s="144"/>
      <c r="T71" s="16" t="s">
        <v>6</v>
      </c>
      <c r="U71" s="17" t="s">
        <v>7</v>
      </c>
      <c r="V71" s="21"/>
    </row>
    <row r="72" s="188" customFormat="true" ht="21.75" hidden="false" customHeight="true" outlineLevel="0" collapsed="false">
      <c r="A72" s="106" t="n">
        <v>1</v>
      </c>
      <c r="B72" s="146" t="s">
        <v>276</v>
      </c>
      <c r="C72" s="146"/>
      <c r="D72" s="146"/>
      <c r="E72" s="24"/>
      <c r="F72" s="28" t="n">
        <v>150</v>
      </c>
      <c r="G72" s="26" t="n">
        <v>1</v>
      </c>
      <c r="H72" s="27" t="s">
        <v>277</v>
      </c>
      <c r="I72" s="24"/>
      <c r="J72" s="28" t="n">
        <v>245</v>
      </c>
      <c r="K72" s="26" t="n">
        <v>1</v>
      </c>
      <c r="L72" s="27" t="s">
        <v>278</v>
      </c>
      <c r="M72" s="24"/>
      <c r="N72" s="28" t="n">
        <v>170</v>
      </c>
      <c r="O72" s="26" t="n">
        <v>1</v>
      </c>
      <c r="P72" s="27" t="s">
        <v>279</v>
      </c>
      <c r="Q72" s="24"/>
      <c r="R72" s="67" t="n">
        <v>60</v>
      </c>
      <c r="S72" s="26" t="n">
        <v>1</v>
      </c>
      <c r="T72" s="30" t="s">
        <v>280</v>
      </c>
      <c r="U72" s="24"/>
      <c r="V72" s="31" t="n">
        <v>140</v>
      </c>
    </row>
    <row r="73" s="188" customFormat="true" ht="21.75" hidden="false" customHeight="true" outlineLevel="0" collapsed="false">
      <c r="A73" s="46" t="n">
        <v>2</v>
      </c>
      <c r="B73" s="147" t="s">
        <v>281</v>
      </c>
      <c r="C73" s="147"/>
      <c r="D73" s="147"/>
      <c r="E73" s="24"/>
      <c r="F73" s="25" t="n">
        <v>130</v>
      </c>
      <c r="G73" s="35" t="n">
        <v>2</v>
      </c>
      <c r="H73" s="36" t="s">
        <v>282</v>
      </c>
      <c r="I73" s="24"/>
      <c r="J73" s="25" t="n">
        <v>230</v>
      </c>
      <c r="K73" s="35" t="n">
        <v>2</v>
      </c>
      <c r="L73" s="36" t="s">
        <v>283</v>
      </c>
      <c r="M73" s="24"/>
      <c r="N73" s="25" t="n">
        <v>250</v>
      </c>
      <c r="O73" s="35" t="n">
        <v>2</v>
      </c>
      <c r="P73" s="36" t="s">
        <v>284</v>
      </c>
      <c r="Q73" s="24"/>
      <c r="R73" s="29" t="n">
        <v>180</v>
      </c>
      <c r="S73" s="35" t="n">
        <v>2</v>
      </c>
      <c r="T73" s="37" t="s">
        <v>285</v>
      </c>
      <c r="U73" s="24"/>
      <c r="V73" s="38" t="n">
        <v>130</v>
      </c>
    </row>
    <row r="74" s="188" customFormat="true" ht="21.75" hidden="false" customHeight="true" outlineLevel="0" collapsed="false">
      <c r="A74" s="46" t="n">
        <v>3</v>
      </c>
      <c r="B74" s="147" t="s">
        <v>286</v>
      </c>
      <c r="C74" s="147"/>
      <c r="D74" s="147"/>
      <c r="E74" s="24"/>
      <c r="F74" s="25" t="n">
        <v>100</v>
      </c>
      <c r="G74" s="35" t="n">
        <v>3</v>
      </c>
      <c r="H74" s="36" t="s">
        <v>287</v>
      </c>
      <c r="I74" s="24"/>
      <c r="J74" s="25" t="n">
        <v>95</v>
      </c>
      <c r="K74" s="26" t="n">
        <v>3</v>
      </c>
      <c r="L74" s="36" t="s">
        <v>288</v>
      </c>
      <c r="M74" s="24"/>
      <c r="N74" s="25" t="n">
        <v>315</v>
      </c>
      <c r="O74" s="35" t="n">
        <v>3</v>
      </c>
      <c r="P74" s="36" t="s">
        <v>289</v>
      </c>
      <c r="Q74" s="24"/>
      <c r="R74" s="29" t="n">
        <v>40</v>
      </c>
      <c r="S74" s="35" t="n">
        <v>3</v>
      </c>
      <c r="T74" s="148" t="s">
        <v>290</v>
      </c>
      <c r="U74" s="24"/>
      <c r="V74" s="31" t="n">
        <v>70</v>
      </c>
    </row>
    <row r="75" s="188" customFormat="true" ht="21.75" hidden="false" customHeight="true" outlineLevel="0" collapsed="false">
      <c r="A75" s="46" t="n">
        <v>4</v>
      </c>
      <c r="B75" s="147" t="s">
        <v>291</v>
      </c>
      <c r="C75" s="147"/>
      <c r="D75" s="147"/>
      <c r="E75" s="24"/>
      <c r="F75" s="25" t="n">
        <v>60</v>
      </c>
      <c r="G75" s="35" t="n">
        <v>4</v>
      </c>
      <c r="H75" s="36" t="s">
        <v>292</v>
      </c>
      <c r="I75" s="24"/>
      <c r="J75" s="25" t="n">
        <v>155</v>
      </c>
      <c r="K75" s="35" t="n">
        <v>4</v>
      </c>
      <c r="L75" s="36" t="s">
        <v>293</v>
      </c>
      <c r="M75" s="24"/>
      <c r="N75" s="25" t="n">
        <v>80</v>
      </c>
      <c r="O75" s="35" t="n">
        <v>4</v>
      </c>
      <c r="P75" s="36" t="s">
        <v>294</v>
      </c>
      <c r="Q75" s="24"/>
      <c r="R75" s="29" t="n">
        <v>120</v>
      </c>
      <c r="S75" s="35" t="n">
        <v>4</v>
      </c>
      <c r="T75" s="37" t="s">
        <v>295</v>
      </c>
      <c r="U75" s="24"/>
      <c r="V75" s="38" t="n">
        <v>285</v>
      </c>
    </row>
    <row r="76" s="188" customFormat="true" ht="21.75" hidden="false" customHeight="true" outlineLevel="0" collapsed="false">
      <c r="A76" s="46" t="n">
        <v>5</v>
      </c>
      <c r="B76" s="147" t="s">
        <v>296</v>
      </c>
      <c r="C76" s="147"/>
      <c r="D76" s="147"/>
      <c r="E76" s="24"/>
      <c r="F76" s="25" t="n">
        <v>35</v>
      </c>
      <c r="G76" s="35" t="n">
        <v>5</v>
      </c>
      <c r="H76" s="36" t="s">
        <v>297</v>
      </c>
      <c r="I76" s="24"/>
      <c r="J76" s="25" t="n">
        <v>115</v>
      </c>
      <c r="K76" s="26" t="n">
        <v>5</v>
      </c>
      <c r="L76" s="36" t="s">
        <v>298</v>
      </c>
      <c r="M76" s="24"/>
      <c r="N76" s="25" t="n">
        <v>305</v>
      </c>
      <c r="O76" s="35" t="n">
        <v>5</v>
      </c>
      <c r="P76" s="36" t="s">
        <v>299</v>
      </c>
      <c r="Q76" s="24"/>
      <c r="R76" s="29" t="n">
        <v>20</v>
      </c>
      <c r="S76" s="35" t="n">
        <v>5</v>
      </c>
      <c r="T76" s="37" t="s">
        <v>300</v>
      </c>
      <c r="U76" s="24"/>
      <c r="V76" s="38" t="n">
        <v>95</v>
      </c>
    </row>
    <row r="77" s="188" customFormat="true" ht="21.75" hidden="false" customHeight="true" outlineLevel="0" collapsed="false">
      <c r="A77" s="46" t="n">
        <v>6</v>
      </c>
      <c r="B77" s="147" t="s">
        <v>301</v>
      </c>
      <c r="C77" s="147"/>
      <c r="D77" s="147"/>
      <c r="E77" s="24"/>
      <c r="F77" s="25" t="n">
        <v>105</v>
      </c>
      <c r="G77" s="35" t="n">
        <v>6</v>
      </c>
      <c r="H77" s="36" t="s">
        <v>302</v>
      </c>
      <c r="I77" s="24"/>
      <c r="J77" s="25" t="n">
        <v>280</v>
      </c>
      <c r="K77" s="35" t="n">
        <v>6</v>
      </c>
      <c r="L77" s="34" t="s">
        <v>303</v>
      </c>
      <c r="M77" s="24"/>
      <c r="N77" s="25" t="n">
        <v>460</v>
      </c>
      <c r="O77" s="35" t="n">
        <v>6</v>
      </c>
      <c r="P77" s="36" t="s">
        <v>299</v>
      </c>
      <c r="Q77" s="24"/>
      <c r="R77" s="29" t="n">
        <v>150</v>
      </c>
      <c r="S77" s="35" t="n">
        <v>6</v>
      </c>
      <c r="T77" s="37" t="s">
        <v>304</v>
      </c>
      <c r="U77" s="24"/>
      <c r="V77" s="38" t="n">
        <v>40</v>
      </c>
    </row>
    <row r="78" s="188" customFormat="true" ht="21.75" hidden="false" customHeight="true" outlineLevel="0" collapsed="false">
      <c r="A78" s="46" t="n">
        <v>7</v>
      </c>
      <c r="B78" s="147" t="s">
        <v>305</v>
      </c>
      <c r="C78" s="147"/>
      <c r="D78" s="147"/>
      <c r="E78" s="24"/>
      <c r="F78" s="25" t="n">
        <v>55</v>
      </c>
      <c r="G78" s="35" t="n">
        <v>7</v>
      </c>
      <c r="H78" s="36" t="s">
        <v>306</v>
      </c>
      <c r="I78" s="24"/>
      <c r="J78" s="25" t="n">
        <v>400</v>
      </c>
      <c r="K78" s="26" t="n">
        <v>7</v>
      </c>
      <c r="L78" s="34" t="s">
        <v>307</v>
      </c>
      <c r="M78" s="24"/>
      <c r="N78" s="25" t="n">
        <v>155</v>
      </c>
      <c r="O78" s="35" t="n">
        <v>7</v>
      </c>
      <c r="P78" s="36" t="s">
        <v>308</v>
      </c>
      <c r="Q78" s="24"/>
      <c r="R78" s="29" t="n">
        <v>80</v>
      </c>
      <c r="S78" s="35" t="n">
        <v>7</v>
      </c>
      <c r="T78" s="37" t="s">
        <v>309</v>
      </c>
      <c r="U78" s="24"/>
      <c r="V78" s="38" t="n">
        <v>235</v>
      </c>
    </row>
    <row r="79" s="188" customFormat="true" ht="21.75" hidden="false" customHeight="true" outlineLevel="0" collapsed="false">
      <c r="A79" s="46" t="n">
        <v>8</v>
      </c>
      <c r="B79" s="147" t="s">
        <v>310</v>
      </c>
      <c r="C79" s="147"/>
      <c r="D79" s="147"/>
      <c r="E79" s="24"/>
      <c r="F79" s="25" t="n">
        <v>85</v>
      </c>
      <c r="G79" s="35" t="n">
        <v>8</v>
      </c>
      <c r="H79" s="36" t="s">
        <v>311</v>
      </c>
      <c r="I79" s="24"/>
      <c r="J79" s="25" t="n">
        <v>430</v>
      </c>
      <c r="K79" s="35" t="n">
        <v>8</v>
      </c>
      <c r="L79" s="36" t="s">
        <v>312</v>
      </c>
      <c r="M79" s="24"/>
      <c r="N79" s="25" t="n">
        <v>50</v>
      </c>
      <c r="O79" s="35" t="n">
        <v>8</v>
      </c>
      <c r="P79" s="36" t="s">
        <v>313</v>
      </c>
      <c r="Q79" s="24"/>
      <c r="R79" s="29" t="n">
        <v>115</v>
      </c>
      <c r="S79" s="35" t="n">
        <v>8</v>
      </c>
      <c r="T79" s="37" t="s">
        <v>314</v>
      </c>
      <c r="U79" s="24"/>
      <c r="V79" s="38" t="n">
        <v>125</v>
      </c>
    </row>
    <row r="80" s="188" customFormat="true" ht="21.75" hidden="false" customHeight="true" outlineLevel="0" collapsed="false">
      <c r="A80" s="46" t="n">
        <v>9</v>
      </c>
      <c r="B80" s="147" t="s">
        <v>315</v>
      </c>
      <c r="C80" s="147"/>
      <c r="D80" s="147"/>
      <c r="E80" s="24"/>
      <c r="F80" s="25" t="n">
        <v>220</v>
      </c>
      <c r="G80" s="35" t="n">
        <v>9</v>
      </c>
      <c r="H80" s="36" t="s">
        <v>316</v>
      </c>
      <c r="I80" s="24"/>
      <c r="J80" s="25" t="n">
        <v>355</v>
      </c>
      <c r="K80" s="26" t="n">
        <v>9</v>
      </c>
      <c r="L80" s="36" t="s">
        <v>317</v>
      </c>
      <c r="M80" s="24"/>
      <c r="N80" s="25" t="n">
        <v>170</v>
      </c>
      <c r="O80" s="35" t="n">
        <v>9</v>
      </c>
      <c r="P80" s="36" t="s">
        <v>318</v>
      </c>
      <c r="Q80" s="24"/>
      <c r="R80" s="29" t="n">
        <v>100</v>
      </c>
      <c r="S80" s="35" t="n">
        <v>9</v>
      </c>
      <c r="T80" s="37" t="s">
        <v>319</v>
      </c>
      <c r="U80" s="24"/>
      <c r="V80" s="38" t="n">
        <v>110</v>
      </c>
    </row>
    <row r="81" s="188" customFormat="true" ht="21.75" hidden="false" customHeight="true" outlineLevel="0" collapsed="false">
      <c r="A81" s="46" t="n">
        <v>10</v>
      </c>
      <c r="B81" s="147" t="s">
        <v>320</v>
      </c>
      <c r="C81" s="147"/>
      <c r="D81" s="147"/>
      <c r="E81" s="24"/>
      <c r="F81" s="25" t="n">
        <v>325</v>
      </c>
      <c r="G81" s="35" t="n">
        <v>10</v>
      </c>
      <c r="H81" s="36" t="s">
        <v>321</v>
      </c>
      <c r="I81" s="24"/>
      <c r="J81" s="25" t="n">
        <v>205</v>
      </c>
      <c r="K81" s="35" t="n">
        <v>10</v>
      </c>
      <c r="L81" s="36" t="s">
        <v>322</v>
      </c>
      <c r="M81" s="24"/>
      <c r="N81" s="25" t="n">
        <v>110</v>
      </c>
      <c r="O81" s="35" t="n">
        <v>10</v>
      </c>
      <c r="P81" s="36" t="s">
        <v>323</v>
      </c>
      <c r="Q81" s="24"/>
      <c r="R81" s="29" t="n">
        <v>145</v>
      </c>
      <c r="S81" s="35" t="n">
        <v>10</v>
      </c>
      <c r="T81" s="37" t="s">
        <v>324</v>
      </c>
      <c r="U81" s="24"/>
      <c r="V81" s="38" t="n">
        <v>70</v>
      </c>
    </row>
    <row r="82" s="188" customFormat="true" ht="21.75" hidden="false" customHeight="true" outlineLevel="0" collapsed="false">
      <c r="A82" s="46" t="n">
        <v>11</v>
      </c>
      <c r="B82" s="147" t="s">
        <v>325</v>
      </c>
      <c r="C82" s="147"/>
      <c r="D82" s="147"/>
      <c r="E82" s="24"/>
      <c r="F82" s="25" t="n">
        <v>415</v>
      </c>
      <c r="G82" s="35" t="n">
        <v>11</v>
      </c>
      <c r="H82" s="36" t="s">
        <v>326</v>
      </c>
      <c r="I82" s="24"/>
      <c r="J82" s="25" t="n">
        <v>330</v>
      </c>
      <c r="K82" s="26" t="n">
        <v>11</v>
      </c>
      <c r="L82" s="36" t="s">
        <v>327</v>
      </c>
      <c r="M82" s="24"/>
      <c r="N82" s="25" t="n">
        <v>270</v>
      </c>
      <c r="O82" s="35" t="n">
        <v>11</v>
      </c>
      <c r="P82" s="36" t="s">
        <v>328</v>
      </c>
      <c r="Q82" s="24"/>
      <c r="R82" s="29" t="n">
        <v>175</v>
      </c>
      <c r="S82" s="35" t="n">
        <v>11</v>
      </c>
      <c r="T82" s="37" t="s">
        <v>329</v>
      </c>
      <c r="U82" s="24"/>
      <c r="V82" s="38" t="n">
        <v>80</v>
      </c>
    </row>
    <row r="83" s="188" customFormat="true" ht="21.75" hidden="false" customHeight="true" outlineLevel="0" collapsed="false">
      <c r="A83" s="46" t="n">
        <v>12</v>
      </c>
      <c r="B83" s="147" t="s">
        <v>330</v>
      </c>
      <c r="C83" s="147"/>
      <c r="D83" s="147"/>
      <c r="E83" s="24"/>
      <c r="F83" s="25" t="n">
        <v>80</v>
      </c>
      <c r="G83" s="35" t="n">
        <v>12</v>
      </c>
      <c r="H83" s="36" t="s">
        <v>331</v>
      </c>
      <c r="I83" s="24"/>
      <c r="J83" s="25" t="n">
        <v>120</v>
      </c>
      <c r="K83" s="35" t="n">
        <v>12</v>
      </c>
      <c r="L83" s="36" t="s">
        <v>332</v>
      </c>
      <c r="M83" s="24"/>
      <c r="N83" s="25" t="n">
        <v>205</v>
      </c>
      <c r="O83" s="35" t="n">
        <v>12</v>
      </c>
      <c r="P83" s="36" t="s">
        <v>333</v>
      </c>
      <c r="Q83" s="24"/>
      <c r="R83" s="29" t="n">
        <v>265</v>
      </c>
      <c r="S83" s="35" t="n">
        <v>12</v>
      </c>
      <c r="T83" s="37" t="s">
        <v>334</v>
      </c>
      <c r="U83" s="24"/>
      <c r="V83" s="38" t="n">
        <v>35</v>
      </c>
    </row>
    <row r="84" s="188" customFormat="true" ht="21.75" hidden="false" customHeight="true" outlineLevel="0" collapsed="false">
      <c r="A84" s="46" t="n">
        <v>13</v>
      </c>
      <c r="B84" s="147" t="s">
        <v>335</v>
      </c>
      <c r="C84" s="147"/>
      <c r="D84" s="147"/>
      <c r="E84" s="24"/>
      <c r="F84" s="25" t="n">
        <v>170</v>
      </c>
      <c r="G84" s="35" t="n">
        <v>13</v>
      </c>
      <c r="H84" s="36" t="s">
        <v>336</v>
      </c>
      <c r="I84" s="24"/>
      <c r="J84" s="25" t="n">
        <v>345</v>
      </c>
      <c r="K84" s="26" t="n">
        <v>13</v>
      </c>
      <c r="L84" s="36" t="s">
        <v>337</v>
      </c>
      <c r="M84" s="24"/>
      <c r="N84" s="25" t="n">
        <v>310</v>
      </c>
      <c r="O84" s="35" t="n">
        <v>13</v>
      </c>
      <c r="P84" s="36" t="s">
        <v>338</v>
      </c>
      <c r="Q84" s="24"/>
      <c r="R84" s="29" t="n">
        <v>205</v>
      </c>
      <c r="S84" s="35" t="n">
        <v>13</v>
      </c>
      <c r="T84" s="37" t="s">
        <v>339</v>
      </c>
      <c r="U84" s="24"/>
      <c r="V84" s="38" t="n">
        <v>120</v>
      </c>
    </row>
    <row r="85" s="188" customFormat="true" ht="21.75" hidden="false" customHeight="true" outlineLevel="0" collapsed="false">
      <c r="A85" s="46" t="n">
        <v>14</v>
      </c>
      <c r="B85" s="147" t="s">
        <v>335</v>
      </c>
      <c r="C85" s="147"/>
      <c r="D85" s="147"/>
      <c r="E85" s="24"/>
      <c r="F85" s="25" t="n">
        <v>85</v>
      </c>
      <c r="G85" s="35" t="n">
        <v>14</v>
      </c>
      <c r="H85" s="36" t="s">
        <v>340</v>
      </c>
      <c r="I85" s="24"/>
      <c r="J85" s="25" t="n">
        <v>230</v>
      </c>
      <c r="K85" s="35" t="n">
        <v>14</v>
      </c>
      <c r="L85" s="36" t="s">
        <v>341</v>
      </c>
      <c r="M85" s="24"/>
      <c r="N85" s="25" t="n">
        <v>360</v>
      </c>
      <c r="O85" s="35" t="n">
        <v>14</v>
      </c>
      <c r="P85" s="36" t="s">
        <v>342</v>
      </c>
      <c r="Q85" s="24"/>
      <c r="R85" s="29" t="n">
        <v>145</v>
      </c>
      <c r="S85" s="35" t="n">
        <v>14</v>
      </c>
      <c r="T85" s="37" t="s">
        <v>343</v>
      </c>
      <c r="U85" s="24"/>
      <c r="V85" s="38" t="n">
        <v>120</v>
      </c>
    </row>
    <row r="86" s="188" customFormat="true" ht="21.75" hidden="false" customHeight="true" outlineLevel="0" collapsed="false">
      <c r="A86" s="46" t="n">
        <v>15</v>
      </c>
      <c r="B86" s="147" t="s">
        <v>344</v>
      </c>
      <c r="C86" s="147"/>
      <c r="D86" s="147"/>
      <c r="E86" s="24"/>
      <c r="F86" s="25" t="n">
        <v>125</v>
      </c>
      <c r="G86" s="35" t="n">
        <v>15</v>
      </c>
      <c r="H86" s="36" t="s">
        <v>345</v>
      </c>
      <c r="I86" s="24"/>
      <c r="J86" s="25" t="n">
        <v>415</v>
      </c>
      <c r="K86" s="26" t="n">
        <v>15</v>
      </c>
      <c r="L86" s="36" t="s">
        <v>346</v>
      </c>
      <c r="M86" s="24"/>
      <c r="N86" s="25" t="n">
        <v>65</v>
      </c>
      <c r="O86" s="35" t="n">
        <v>15</v>
      </c>
      <c r="P86" s="36" t="s">
        <v>347</v>
      </c>
      <c r="Q86" s="24"/>
      <c r="R86" s="29" t="n">
        <v>75</v>
      </c>
      <c r="S86" s="35" t="n">
        <v>15</v>
      </c>
      <c r="T86" s="37" t="s">
        <v>348</v>
      </c>
      <c r="U86" s="24"/>
      <c r="V86" s="38" t="n">
        <v>135</v>
      </c>
    </row>
    <row r="87" s="188" customFormat="true" ht="21.75" hidden="false" customHeight="true" outlineLevel="0" collapsed="false">
      <c r="A87" s="46" t="n">
        <v>16</v>
      </c>
      <c r="B87" s="147" t="s">
        <v>349</v>
      </c>
      <c r="C87" s="147"/>
      <c r="D87" s="147"/>
      <c r="E87" s="24"/>
      <c r="F87" s="25" t="n">
        <v>330</v>
      </c>
      <c r="G87" s="35" t="n">
        <v>16</v>
      </c>
      <c r="H87" s="36" t="s">
        <v>350</v>
      </c>
      <c r="I87" s="24"/>
      <c r="J87" s="25" t="n">
        <v>155</v>
      </c>
      <c r="K87" s="35" t="n">
        <v>16</v>
      </c>
      <c r="L87" s="36" t="s">
        <v>351</v>
      </c>
      <c r="M87" s="24"/>
      <c r="N87" s="25" t="n">
        <v>110</v>
      </c>
      <c r="O87" s="35" t="n">
        <v>16</v>
      </c>
      <c r="P87" s="36" t="s">
        <v>352</v>
      </c>
      <c r="Q87" s="24"/>
      <c r="R87" s="29" t="n">
        <v>110</v>
      </c>
      <c r="S87" s="35" t="n">
        <v>16</v>
      </c>
      <c r="T87" s="37" t="s">
        <v>353</v>
      </c>
      <c r="U87" s="24"/>
      <c r="V87" s="38" t="n">
        <v>265</v>
      </c>
    </row>
    <row r="88" s="188" customFormat="true" ht="21.75" hidden="false" customHeight="true" outlineLevel="0" collapsed="false">
      <c r="A88" s="46" t="n">
        <v>17</v>
      </c>
      <c r="B88" s="50" t="s">
        <v>354</v>
      </c>
      <c r="C88" s="50"/>
      <c r="D88" s="50"/>
      <c r="E88" s="24"/>
      <c r="F88" s="25" t="n">
        <v>195</v>
      </c>
      <c r="G88" s="35" t="n">
        <v>17</v>
      </c>
      <c r="H88" s="36" t="s">
        <v>355</v>
      </c>
      <c r="I88" s="24"/>
      <c r="J88" s="25" t="n">
        <v>180</v>
      </c>
      <c r="K88" s="26" t="n">
        <v>17</v>
      </c>
      <c r="L88" s="36" t="s">
        <v>356</v>
      </c>
      <c r="M88" s="24"/>
      <c r="N88" s="25" t="n">
        <v>320</v>
      </c>
      <c r="O88" s="35" t="n">
        <v>17</v>
      </c>
      <c r="P88" s="36" t="s">
        <v>357</v>
      </c>
      <c r="Q88" s="24"/>
      <c r="R88" s="29" t="n">
        <v>75</v>
      </c>
      <c r="S88" s="35" t="n">
        <v>17</v>
      </c>
      <c r="T88" s="37" t="s">
        <v>358</v>
      </c>
      <c r="U88" s="24"/>
      <c r="V88" s="38" t="n">
        <v>120</v>
      </c>
    </row>
    <row r="89" s="188" customFormat="true" ht="21.75" hidden="false" customHeight="true" outlineLevel="0" collapsed="false">
      <c r="A89" s="46" t="n">
        <v>18</v>
      </c>
      <c r="B89" s="147" t="s">
        <v>359</v>
      </c>
      <c r="C89" s="147"/>
      <c r="D89" s="147"/>
      <c r="E89" s="24"/>
      <c r="F89" s="25" t="n">
        <v>100</v>
      </c>
      <c r="G89" s="35" t="n">
        <v>18</v>
      </c>
      <c r="H89" s="36" t="s">
        <v>360</v>
      </c>
      <c r="I89" s="24"/>
      <c r="J89" s="25" t="n">
        <v>145</v>
      </c>
      <c r="K89" s="35" t="n">
        <v>18</v>
      </c>
      <c r="L89" s="36" t="s">
        <v>361</v>
      </c>
      <c r="M89" s="24"/>
      <c r="N89" s="25" t="n">
        <v>290</v>
      </c>
      <c r="O89" s="35" t="n">
        <v>18</v>
      </c>
      <c r="P89" s="36" t="s">
        <v>362</v>
      </c>
      <c r="Q89" s="24"/>
      <c r="R89" s="29" t="n">
        <v>180</v>
      </c>
      <c r="S89" s="35" t="n">
        <v>18</v>
      </c>
      <c r="T89" s="37" t="s">
        <v>363</v>
      </c>
      <c r="U89" s="24"/>
      <c r="V89" s="38" t="n">
        <v>195</v>
      </c>
    </row>
    <row r="90" s="188" customFormat="true" ht="21.75" hidden="false" customHeight="true" outlineLevel="0" collapsed="false">
      <c r="A90" s="46" t="n">
        <v>19</v>
      </c>
      <c r="B90" s="147" t="s">
        <v>364</v>
      </c>
      <c r="C90" s="147"/>
      <c r="D90" s="147"/>
      <c r="E90" s="24"/>
      <c r="F90" s="25" t="n">
        <v>170</v>
      </c>
      <c r="G90" s="35" t="n">
        <v>19</v>
      </c>
      <c r="H90" s="36" t="s">
        <v>365</v>
      </c>
      <c r="I90" s="24"/>
      <c r="J90" s="25" t="n">
        <v>80</v>
      </c>
      <c r="K90" s="26" t="n">
        <v>19</v>
      </c>
      <c r="L90" s="36" t="s">
        <v>366</v>
      </c>
      <c r="M90" s="24"/>
      <c r="N90" s="25" t="n">
        <v>140</v>
      </c>
      <c r="O90" s="35" t="n">
        <v>19</v>
      </c>
      <c r="P90" s="36" t="s">
        <v>367</v>
      </c>
      <c r="Q90" s="24"/>
      <c r="R90" s="29" t="n">
        <v>225</v>
      </c>
      <c r="S90" s="35" t="n">
        <v>19</v>
      </c>
      <c r="T90" s="37" t="s">
        <v>368</v>
      </c>
      <c r="U90" s="24"/>
      <c r="V90" s="38" t="n">
        <v>280</v>
      </c>
    </row>
    <row r="91" s="188" customFormat="true" ht="21.75" hidden="false" customHeight="true" outlineLevel="0" collapsed="false">
      <c r="A91" s="46" t="n">
        <v>20</v>
      </c>
      <c r="B91" s="147" t="s">
        <v>369</v>
      </c>
      <c r="C91" s="147"/>
      <c r="D91" s="147"/>
      <c r="E91" s="24"/>
      <c r="F91" s="25" t="n">
        <v>190</v>
      </c>
      <c r="G91" s="35" t="n">
        <v>20</v>
      </c>
      <c r="H91" s="36" t="s">
        <v>370</v>
      </c>
      <c r="I91" s="24"/>
      <c r="J91" s="25" t="n">
        <v>95</v>
      </c>
      <c r="K91" s="35" t="n">
        <v>20</v>
      </c>
      <c r="L91" s="36" t="s">
        <v>371</v>
      </c>
      <c r="M91" s="24"/>
      <c r="N91" s="25" t="n">
        <v>50</v>
      </c>
      <c r="O91" s="35" t="n">
        <v>20</v>
      </c>
      <c r="P91" s="36" t="s">
        <v>372</v>
      </c>
      <c r="Q91" s="24"/>
      <c r="R91" s="29" t="n">
        <v>330</v>
      </c>
      <c r="S91" s="35" t="n">
        <v>20</v>
      </c>
      <c r="T91" s="37" t="s">
        <v>373</v>
      </c>
      <c r="U91" s="24"/>
      <c r="V91" s="38" t="n">
        <v>150</v>
      </c>
    </row>
    <row r="92" s="188" customFormat="true" ht="21.75" hidden="false" customHeight="true" outlineLevel="0" collapsed="false">
      <c r="A92" s="46" t="n">
        <v>21</v>
      </c>
      <c r="B92" s="147" t="s">
        <v>374</v>
      </c>
      <c r="C92" s="147"/>
      <c r="D92" s="147"/>
      <c r="E92" s="24"/>
      <c r="F92" s="25" t="n">
        <v>125</v>
      </c>
      <c r="G92" s="35" t="n">
        <v>21</v>
      </c>
      <c r="H92" s="36" t="s">
        <v>375</v>
      </c>
      <c r="I92" s="24"/>
      <c r="J92" s="25" t="n">
        <v>110</v>
      </c>
      <c r="K92" s="26" t="n">
        <v>21</v>
      </c>
      <c r="L92" s="36" t="s">
        <v>376</v>
      </c>
      <c r="M92" s="24"/>
      <c r="N92" s="25" t="n">
        <v>125</v>
      </c>
      <c r="O92" s="35" t="n">
        <v>21</v>
      </c>
      <c r="P92" s="36" t="s">
        <v>377</v>
      </c>
      <c r="Q92" s="24"/>
      <c r="R92" s="29" t="n">
        <v>180</v>
      </c>
      <c r="S92" s="35" t="n">
        <v>21</v>
      </c>
      <c r="T92" s="37" t="s">
        <v>378</v>
      </c>
      <c r="U92" s="24"/>
      <c r="V92" s="38" t="n">
        <v>150</v>
      </c>
    </row>
    <row r="93" s="188" customFormat="true" ht="21.75" hidden="false" customHeight="true" outlineLevel="0" collapsed="false">
      <c r="A93" s="46" t="n">
        <v>22</v>
      </c>
      <c r="B93" s="147" t="s">
        <v>379</v>
      </c>
      <c r="C93" s="147"/>
      <c r="D93" s="147"/>
      <c r="E93" s="24"/>
      <c r="F93" s="25" t="n">
        <v>135</v>
      </c>
      <c r="G93" s="35" t="n">
        <v>22</v>
      </c>
      <c r="H93" s="36" t="s">
        <v>380</v>
      </c>
      <c r="I93" s="24"/>
      <c r="J93" s="25" t="n">
        <v>115</v>
      </c>
      <c r="K93" s="35" t="n">
        <v>22</v>
      </c>
      <c r="L93" s="36" t="s">
        <v>381</v>
      </c>
      <c r="M93" s="24"/>
      <c r="N93" s="25" t="n">
        <v>190</v>
      </c>
      <c r="O93" s="35" t="n">
        <v>22</v>
      </c>
      <c r="P93" s="34" t="s">
        <v>382</v>
      </c>
      <c r="Q93" s="24"/>
      <c r="R93" s="29" t="n">
        <v>150</v>
      </c>
      <c r="S93" s="35" t="n">
        <v>22</v>
      </c>
      <c r="T93" s="37" t="s">
        <v>383</v>
      </c>
      <c r="U93" s="24"/>
      <c r="V93" s="38" t="n">
        <v>100</v>
      </c>
    </row>
    <row r="94" s="188" customFormat="true" ht="21.75" hidden="false" customHeight="true" outlineLevel="0" collapsed="false">
      <c r="A94" s="46" t="n">
        <v>23</v>
      </c>
      <c r="B94" s="147" t="s">
        <v>384</v>
      </c>
      <c r="C94" s="147"/>
      <c r="D94" s="147"/>
      <c r="E94" s="24"/>
      <c r="F94" s="25" t="n">
        <v>180</v>
      </c>
      <c r="G94" s="35" t="n">
        <v>23</v>
      </c>
      <c r="H94" s="36" t="s">
        <v>385</v>
      </c>
      <c r="I94" s="24"/>
      <c r="J94" s="25" t="n">
        <v>230</v>
      </c>
      <c r="K94" s="26" t="n">
        <v>23</v>
      </c>
      <c r="L94" s="36" t="s">
        <v>386</v>
      </c>
      <c r="M94" s="24"/>
      <c r="N94" s="25" t="n">
        <v>420</v>
      </c>
      <c r="O94" s="35" t="n">
        <v>23</v>
      </c>
      <c r="P94" s="149" t="s">
        <v>387</v>
      </c>
      <c r="Q94" s="24"/>
      <c r="R94" s="29" t="n">
        <v>110</v>
      </c>
      <c r="S94" s="35" t="n">
        <v>23</v>
      </c>
      <c r="T94" s="37" t="s">
        <v>388</v>
      </c>
      <c r="U94" s="24"/>
      <c r="V94" s="38" t="n">
        <v>80</v>
      </c>
    </row>
    <row r="95" s="188" customFormat="true" ht="21.75" hidden="false" customHeight="true" outlineLevel="0" collapsed="false">
      <c r="A95" s="46" t="n">
        <v>24</v>
      </c>
      <c r="B95" s="147" t="s">
        <v>389</v>
      </c>
      <c r="C95" s="147"/>
      <c r="D95" s="147"/>
      <c r="E95" s="24"/>
      <c r="F95" s="25" t="n">
        <v>160</v>
      </c>
      <c r="G95" s="35" t="n">
        <v>24</v>
      </c>
      <c r="H95" s="36" t="s">
        <v>390</v>
      </c>
      <c r="I95" s="24"/>
      <c r="J95" s="25" t="n">
        <v>110</v>
      </c>
      <c r="K95" s="35" t="n">
        <v>24</v>
      </c>
      <c r="L95" s="36" t="s">
        <v>391</v>
      </c>
      <c r="M95" s="24"/>
      <c r="N95" s="25" t="n">
        <v>155</v>
      </c>
      <c r="O95" s="35" t="n">
        <v>24</v>
      </c>
      <c r="P95" s="36" t="s">
        <v>392</v>
      </c>
      <c r="Q95" s="24"/>
      <c r="R95" s="29" t="n">
        <v>215</v>
      </c>
      <c r="S95" s="35" t="n">
        <v>24</v>
      </c>
      <c r="T95" s="37" t="s">
        <v>393</v>
      </c>
      <c r="U95" s="24"/>
      <c r="V95" s="38" t="n">
        <v>140</v>
      </c>
    </row>
    <row r="96" s="188" customFormat="true" ht="21.75" hidden="false" customHeight="true" outlineLevel="0" collapsed="false">
      <c r="A96" s="46" t="n">
        <v>25</v>
      </c>
      <c r="B96" s="147" t="s">
        <v>394</v>
      </c>
      <c r="C96" s="147"/>
      <c r="D96" s="147"/>
      <c r="E96" s="24"/>
      <c r="F96" s="25" t="n">
        <v>85</v>
      </c>
      <c r="G96" s="35" t="n">
        <v>25</v>
      </c>
      <c r="H96" s="36" t="s">
        <v>395</v>
      </c>
      <c r="I96" s="24"/>
      <c r="J96" s="197" t="n">
        <v>115</v>
      </c>
      <c r="K96" s="26" t="n">
        <v>25</v>
      </c>
      <c r="L96" s="36" t="s">
        <v>396</v>
      </c>
      <c r="M96" s="24"/>
      <c r="N96" s="25" t="n">
        <v>150</v>
      </c>
      <c r="O96" s="35" t="n">
        <v>25</v>
      </c>
      <c r="P96" s="36" t="s">
        <v>397</v>
      </c>
      <c r="Q96" s="24"/>
      <c r="R96" s="29" t="n">
        <v>175</v>
      </c>
      <c r="S96" s="35" t="n">
        <v>25</v>
      </c>
      <c r="T96" s="37" t="s">
        <v>398</v>
      </c>
      <c r="U96" s="24"/>
      <c r="V96" s="202" t="n">
        <v>50</v>
      </c>
    </row>
    <row r="97" s="188" customFormat="true" ht="21.75" hidden="false" customHeight="true" outlineLevel="0" collapsed="false">
      <c r="A97" s="46" t="n">
        <v>26</v>
      </c>
      <c r="B97" s="50" t="s">
        <v>399</v>
      </c>
      <c r="C97" s="50"/>
      <c r="D97" s="50"/>
      <c r="E97" s="24"/>
      <c r="F97" s="25" t="n">
        <v>280</v>
      </c>
      <c r="G97" s="35" t="n">
        <v>26</v>
      </c>
      <c r="H97" s="36" t="s">
        <v>400</v>
      </c>
      <c r="I97" s="24"/>
      <c r="J97" s="25" t="n">
        <v>90</v>
      </c>
      <c r="K97" s="35" t="n">
        <v>26</v>
      </c>
      <c r="L97" s="36" t="s">
        <v>401</v>
      </c>
      <c r="M97" s="24"/>
      <c r="N97" s="25" t="n">
        <v>150</v>
      </c>
      <c r="O97" s="35" t="n">
        <v>26</v>
      </c>
      <c r="P97" s="36" t="s">
        <v>402</v>
      </c>
      <c r="Q97" s="24"/>
      <c r="R97" s="29" t="n">
        <v>200</v>
      </c>
      <c r="S97" s="35" t="n">
        <v>26</v>
      </c>
      <c r="T97" s="37" t="s">
        <v>403</v>
      </c>
      <c r="U97" s="24"/>
      <c r="V97" s="38" t="n">
        <v>100</v>
      </c>
    </row>
    <row r="98" s="188" customFormat="true" ht="21.75" hidden="false" customHeight="true" outlineLevel="0" collapsed="false">
      <c r="A98" s="46" t="n">
        <v>27</v>
      </c>
      <c r="B98" s="50" t="s">
        <v>404</v>
      </c>
      <c r="C98" s="50"/>
      <c r="D98" s="50"/>
      <c r="E98" s="24"/>
      <c r="F98" s="25" t="n">
        <v>190</v>
      </c>
      <c r="G98" s="35" t="n">
        <v>27</v>
      </c>
      <c r="H98" s="36" t="s">
        <v>405</v>
      </c>
      <c r="I98" s="24"/>
      <c r="J98" s="25" t="n">
        <v>90</v>
      </c>
      <c r="K98" s="26" t="n">
        <v>27</v>
      </c>
      <c r="L98" s="36" t="s">
        <v>406</v>
      </c>
      <c r="M98" s="24"/>
      <c r="N98" s="25" t="n">
        <v>280</v>
      </c>
      <c r="O98" s="35" t="n">
        <v>27</v>
      </c>
      <c r="P98" s="36" t="s">
        <v>407</v>
      </c>
      <c r="Q98" s="24"/>
      <c r="R98" s="198" t="n">
        <v>65</v>
      </c>
      <c r="S98" s="35" t="n">
        <v>27</v>
      </c>
      <c r="T98" s="37" t="s">
        <v>408</v>
      </c>
      <c r="U98" s="24"/>
      <c r="V98" s="202" t="n">
        <v>245</v>
      </c>
    </row>
    <row r="99" s="188" customFormat="true" ht="21.75" hidden="false" customHeight="true" outlineLevel="0" collapsed="false">
      <c r="A99" s="150"/>
      <c r="B99" s="34"/>
      <c r="C99" s="34"/>
      <c r="D99" s="36"/>
      <c r="E99" s="151"/>
      <c r="F99" s="114"/>
      <c r="G99" s="152"/>
      <c r="H99" s="36"/>
      <c r="I99" s="151"/>
      <c r="J99" s="114"/>
      <c r="K99" s="116"/>
      <c r="L99" s="34"/>
      <c r="M99" s="151"/>
      <c r="N99" s="114"/>
      <c r="O99" s="35" t="n">
        <v>28</v>
      </c>
      <c r="P99" s="34" t="s">
        <v>409</v>
      </c>
      <c r="Q99" s="24"/>
      <c r="R99" s="29" t="n">
        <v>235</v>
      </c>
      <c r="S99" s="35" t="n">
        <v>28</v>
      </c>
      <c r="T99" s="109" t="s">
        <v>410</v>
      </c>
      <c r="U99" s="24"/>
      <c r="V99" s="202" t="n">
        <v>180</v>
      </c>
    </row>
    <row r="100" s="188" customFormat="true" ht="21.75" hidden="false" customHeight="true" outlineLevel="0" collapsed="false">
      <c r="A100" s="154"/>
      <c r="B100" s="149"/>
      <c r="C100" s="149"/>
      <c r="D100" s="59"/>
      <c r="E100" s="125"/>
      <c r="F100" s="123"/>
      <c r="G100" s="155"/>
      <c r="H100" s="59"/>
      <c r="I100" s="125"/>
      <c r="J100" s="123"/>
      <c r="K100" s="126"/>
      <c r="L100" s="149"/>
      <c r="M100" s="125"/>
      <c r="N100" s="123"/>
      <c r="O100" s="126"/>
      <c r="P100" s="149"/>
      <c r="Q100" s="125"/>
      <c r="R100" s="127"/>
      <c r="S100" s="77"/>
      <c r="T100" s="128"/>
      <c r="U100" s="125"/>
      <c r="V100" s="81"/>
    </row>
    <row r="101" s="188" customFormat="true" ht="21.75" hidden="false" customHeight="true" outlineLevel="0" collapsed="false">
      <c r="A101" s="150"/>
      <c r="B101" s="156" t="s">
        <v>411</v>
      </c>
      <c r="C101" s="156"/>
      <c r="D101" s="156"/>
      <c r="E101" s="84" t="n">
        <v>4280</v>
      </c>
      <c r="F101" s="84"/>
      <c r="G101" s="152"/>
      <c r="H101" s="83" t="s">
        <v>412</v>
      </c>
      <c r="I101" s="84" t="n">
        <v>5465</v>
      </c>
      <c r="J101" s="84"/>
      <c r="K101" s="116"/>
      <c r="L101" s="83" t="s">
        <v>413</v>
      </c>
      <c r="M101" s="84" t="n">
        <v>5655</v>
      </c>
      <c r="N101" s="84"/>
      <c r="O101" s="116"/>
      <c r="P101" s="83" t="s">
        <v>414</v>
      </c>
      <c r="Q101" s="84" t="n">
        <v>4125</v>
      </c>
      <c r="R101" s="84"/>
      <c r="S101" s="119"/>
      <c r="T101" s="83" t="s">
        <v>415</v>
      </c>
      <c r="U101" s="85" t="n">
        <v>3845</v>
      </c>
      <c r="V101" s="85"/>
    </row>
    <row r="102" s="188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0"/>
      <c r="W102" s="102" t="s">
        <v>416</v>
      </c>
    </row>
    <row r="103" s="188" customFormat="true" ht="21.75" hidden="false" customHeight="true" outlineLevel="0" collapsed="false">
      <c r="A103" s="166" t="s">
        <v>134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4</v>
      </c>
      <c r="H103" s="168"/>
      <c r="I103" s="167" t="n">
        <f aca="false">SUMIF(I72:I100,"&lt;&gt;",J72:J100)</f>
        <v>0</v>
      </c>
      <c r="J103" s="167"/>
      <c r="K103" s="168" t="s">
        <v>134</v>
      </c>
      <c r="L103" s="168"/>
      <c r="M103" s="167" t="n">
        <f aca="false">SUMIF(M72:M100,"&lt;&gt;",N72:N100)</f>
        <v>0</v>
      </c>
      <c r="N103" s="167"/>
      <c r="O103" s="168" t="s">
        <v>134</v>
      </c>
      <c r="P103" s="168"/>
      <c r="Q103" s="167" t="n">
        <f aca="false">SUMIF(Q72:Q100,"&lt;&gt;",R72:R100)</f>
        <v>0</v>
      </c>
      <c r="R103" s="167"/>
      <c r="S103" s="169" t="s">
        <v>134</v>
      </c>
      <c r="T103" s="169"/>
      <c r="U103" s="170" t="n">
        <f aca="false">SUMIF(U72:U100,"&lt;&gt;",V72:V100)</f>
        <v>0</v>
      </c>
      <c r="V103" s="170"/>
      <c r="W103" s="139" t="n">
        <f aca="false">E103+I103+M103+Q103+U103</f>
        <v>0</v>
      </c>
    </row>
    <row r="104" customFormat="false" ht="19.5" hidden="false" customHeight="false" outlineLevel="0" collapsed="false">
      <c r="G104" s="96"/>
      <c r="H104" s="82"/>
      <c r="I104" s="82"/>
      <c r="J104" s="171"/>
      <c r="K104" s="89"/>
      <c r="M104" s="82"/>
      <c r="Q104" s="82"/>
      <c r="S104" s="89"/>
      <c r="T104" s="108"/>
      <c r="U104" s="82"/>
      <c r="V104" s="171"/>
    </row>
    <row r="105" s="188" customFormat="true" ht="24.95" hidden="false" customHeight="true" outlineLevel="0" collapsed="false">
      <c r="A105" s="172" t="s">
        <v>417</v>
      </c>
      <c r="B105" s="172"/>
      <c r="C105" s="172"/>
      <c r="D105" s="172"/>
      <c r="E105" s="8" t="s">
        <v>1</v>
      </c>
      <c r="F105" s="11" t="s">
        <v>2</v>
      </c>
      <c r="G105" s="173" t="s">
        <v>418</v>
      </c>
      <c r="H105" s="173"/>
      <c r="I105" s="8" t="s">
        <v>1</v>
      </c>
      <c r="J105" s="11" t="s">
        <v>2</v>
      </c>
      <c r="K105" s="99" t="s">
        <v>419</v>
      </c>
      <c r="L105" s="99"/>
      <c r="M105" s="8" t="s">
        <v>1</v>
      </c>
      <c r="N105" s="11" t="s">
        <v>2</v>
      </c>
      <c r="O105" s="99" t="s">
        <v>420</v>
      </c>
      <c r="P105" s="99"/>
      <c r="Q105" s="8" t="s">
        <v>1</v>
      </c>
      <c r="R105" s="11" t="s">
        <v>2</v>
      </c>
      <c r="S105" s="99" t="s">
        <v>421</v>
      </c>
      <c r="T105" s="99"/>
      <c r="U105" s="8" t="s">
        <v>1</v>
      </c>
      <c r="V105" s="101" t="s">
        <v>2</v>
      </c>
    </row>
    <row r="106" s="188" customFormat="true" ht="24" hidden="false" customHeight="true" outlineLevel="0" collapsed="false">
      <c r="A106" s="143"/>
      <c r="B106" s="104" t="s">
        <v>6</v>
      </c>
      <c r="C106" s="104"/>
      <c r="D106" s="104"/>
      <c r="E106" s="17" t="s">
        <v>7</v>
      </c>
      <c r="F106" s="18"/>
      <c r="G106" s="144"/>
      <c r="H106" s="16" t="s">
        <v>6</v>
      </c>
      <c r="I106" s="17" t="s">
        <v>7</v>
      </c>
      <c r="J106" s="18"/>
      <c r="K106" s="145"/>
      <c r="L106" s="16" t="s">
        <v>6</v>
      </c>
      <c r="M106" s="17" t="s">
        <v>7</v>
      </c>
      <c r="N106" s="18"/>
      <c r="O106" s="144"/>
      <c r="P106" s="16" t="s">
        <v>6</v>
      </c>
      <c r="Q106" s="17" t="s">
        <v>7</v>
      </c>
      <c r="R106" s="18"/>
      <c r="S106" s="144"/>
      <c r="T106" s="16" t="s">
        <v>6</v>
      </c>
      <c r="U106" s="17" t="s">
        <v>7</v>
      </c>
      <c r="V106" s="21"/>
    </row>
    <row r="107" s="188" customFormat="true" ht="21.75" hidden="false" customHeight="true" outlineLevel="0" collapsed="false">
      <c r="A107" s="174" t="n">
        <v>1</v>
      </c>
      <c r="B107" s="50" t="s">
        <v>422</v>
      </c>
      <c r="C107" s="50"/>
      <c r="D107" s="50"/>
      <c r="E107" s="24"/>
      <c r="F107" s="28" t="n">
        <v>125</v>
      </c>
      <c r="G107" s="26" t="n">
        <v>1</v>
      </c>
      <c r="H107" s="27" t="s">
        <v>423</v>
      </c>
      <c r="I107" s="24"/>
      <c r="J107" s="28" t="n">
        <v>350</v>
      </c>
      <c r="K107" s="26" t="n">
        <v>1</v>
      </c>
      <c r="L107" s="27" t="s">
        <v>424</v>
      </c>
      <c r="M107" s="24"/>
      <c r="N107" s="28" t="n">
        <v>150</v>
      </c>
      <c r="O107" s="26" t="n">
        <v>1</v>
      </c>
      <c r="P107" s="27" t="s">
        <v>425</v>
      </c>
      <c r="Q107" s="24"/>
      <c r="R107" s="175" t="n">
        <v>180</v>
      </c>
      <c r="S107" s="26" t="n">
        <v>1</v>
      </c>
      <c r="T107" s="176" t="s">
        <v>426</v>
      </c>
      <c r="U107" s="24"/>
      <c r="V107" s="31" t="n">
        <v>85</v>
      </c>
    </row>
    <row r="108" s="188" customFormat="true" ht="21.75" hidden="false" customHeight="true" outlineLevel="0" collapsed="false">
      <c r="A108" s="110" t="n">
        <v>2</v>
      </c>
      <c r="B108" s="50" t="s">
        <v>427</v>
      </c>
      <c r="C108" s="50"/>
      <c r="D108" s="50"/>
      <c r="E108" s="24"/>
      <c r="F108" s="25" t="n">
        <v>265</v>
      </c>
      <c r="G108" s="35" t="n">
        <v>2</v>
      </c>
      <c r="H108" s="36" t="s">
        <v>428</v>
      </c>
      <c r="I108" s="24"/>
      <c r="J108" s="25" t="n">
        <v>420</v>
      </c>
      <c r="K108" s="35" t="n">
        <v>2</v>
      </c>
      <c r="L108" s="36" t="s">
        <v>429</v>
      </c>
      <c r="M108" s="24"/>
      <c r="N108" s="25" t="n">
        <v>385</v>
      </c>
      <c r="O108" s="35"/>
      <c r="P108" s="36" t="s">
        <v>430</v>
      </c>
      <c r="Q108" s="24"/>
      <c r="R108" s="177"/>
      <c r="S108" s="35" t="n">
        <v>2</v>
      </c>
      <c r="T108" s="178" t="s">
        <v>431</v>
      </c>
      <c r="U108" s="24"/>
      <c r="V108" s="38" t="n">
        <v>45</v>
      </c>
    </row>
    <row r="109" s="188" customFormat="true" ht="21.75" hidden="false" customHeight="true" outlineLevel="0" collapsed="false">
      <c r="A109" s="110" t="n">
        <v>3</v>
      </c>
      <c r="B109" s="50" t="s">
        <v>432</v>
      </c>
      <c r="C109" s="50"/>
      <c r="D109" s="50"/>
      <c r="E109" s="24"/>
      <c r="F109" s="25" t="n">
        <v>120</v>
      </c>
      <c r="G109" s="35" t="n">
        <v>3</v>
      </c>
      <c r="H109" s="36" t="s">
        <v>433</v>
      </c>
      <c r="I109" s="24"/>
      <c r="J109" s="25" t="n">
        <v>335</v>
      </c>
      <c r="K109" s="35" t="n">
        <v>3</v>
      </c>
      <c r="L109" s="36" t="s">
        <v>434</v>
      </c>
      <c r="M109" s="24"/>
      <c r="N109" s="25" t="n">
        <v>220</v>
      </c>
      <c r="O109" s="35"/>
      <c r="P109" s="36" t="s">
        <v>435</v>
      </c>
      <c r="Q109" s="24"/>
      <c r="R109" s="177"/>
      <c r="S109" s="35" t="n">
        <v>3</v>
      </c>
      <c r="T109" s="178" t="s">
        <v>436</v>
      </c>
      <c r="U109" s="24"/>
      <c r="V109" s="38" t="n">
        <v>95</v>
      </c>
    </row>
    <row r="110" s="188" customFormat="true" ht="21.75" hidden="false" customHeight="true" outlineLevel="0" collapsed="false">
      <c r="A110" s="110" t="n">
        <v>4</v>
      </c>
      <c r="B110" s="50" t="s">
        <v>437</v>
      </c>
      <c r="C110" s="50"/>
      <c r="D110" s="50"/>
      <c r="E110" s="24"/>
      <c r="F110" s="25" t="n">
        <v>235</v>
      </c>
      <c r="G110" s="35" t="n">
        <v>4</v>
      </c>
      <c r="H110" s="36" t="s">
        <v>438</v>
      </c>
      <c r="I110" s="24"/>
      <c r="J110" s="25" t="n">
        <v>255</v>
      </c>
      <c r="K110" s="35" t="n">
        <v>4</v>
      </c>
      <c r="L110" s="36" t="s">
        <v>439</v>
      </c>
      <c r="M110" s="24"/>
      <c r="N110" s="25" t="n">
        <v>35</v>
      </c>
      <c r="O110" s="35"/>
      <c r="P110" s="36" t="s">
        <v>440</v>
      </c>
      <c r="Q110" s="24"/>
      <c r="R110" s="177"/>
      <c r="S110" s="35" t="n">
        <v>4</v>
      </c>
      <c r="T110" s="178" t="s">
        <v>441</v>
      </c>
      <c r="U110" s="24"/>
      <c r="V110" s="38" t="n">
        <v>70</v>
      </c>
    </row>
    <row r="111" s="188" customFormat="true" ht="21.75" hidden="false" customHeight="true" outlineLevel="0" collapsed="false">
      <c r="A111" s="110" t="n">
        <v>5</v>
      </c>
      <c r="B111" s="50" t="s">
        <v>442</v>
      </c>
      <c r="C111" s="50"/>
      <c r="D111" s="50"/>
      <c r="E111" s="24"/>
      <c r="F111" s="25" t="n">
        <v>210</v>
      </c>
      <c r="G111" s="35" t="n">
        <v>5</v>
      </c>
      <c r="H111" s="36" t="s">
        <v>443</v>
      </c>
      <c r="I111" s="24"/>
      <c r="J111" s="25" t="n">
        <v>305</v>
      </c>
      <c r="K111" s="35" t="n">
        <v>5</v>
      </c>
      <c r="L111" s="36" t="s">
        <v>444</v>
      </c>
      <c r="M111" s="24"/>
      <c r="N111" s="25" t="n">
        <v>85</v>
      </c>
      <c r="O111" s="35" t="n">
        <v>2</v>
      </c>
      <c r="P111" s="36" t="s">
        <v>445</v>
      </c>
      <c r="Q111" s="24"/>
      <c r="R111" s="177" t="n">
        <v>290</v>
      </c>
      <c r="S111" s="35" t="n">
        <v>5</v>
      </c>
      <c r="T111" s="178" t="s">
        <v>446</v>
      </c>
      <c r="U111" s="24"/>
      <c r="V111" s="38" t="n">
        <v>55</v>
      </c>
    </row>
    <row r="112" s="188" customFormat="true" ht="21.75" hidden="false" customHeight="true" outlineLevel="0" collapsed="false">
      <c r="A112" s="110" t="n">
        <v>6</v>
      </c>
      <c r="B112" s="50" t="s">
        <v>447</v>
      </c>
      <c r="C112" s="50"/>
      <c r="D112" s="50"/>
      <c r="E112" s="24"/>
      <c r="F112" s="25" t="n">
        <v>500</v>
      </c>
      <c r="G112" s="35" t="n">
        <v>6</v>
      </c>
      <c r="H112" s="36" t="s">
        <v>448</v>
      </c>
      <c r="I112" s="24"/>
      <c r="J112" s="25" t="n">
        <v>240</v>
      </c>
      <c r="K112" s="35" t="n">
        <v>6</v>
      </c>
      <c r="L112" s="36" t="s">
        <v>449</v>
      </c>
      <c r="M112" s="24"/>
      <c r="N112" s="25" t="n">
        <v>40</v>
      </c>
      <c r="O112" s="35"/>
      <c r="P112" s="36" t="s">
        <v>430</v>
      </c>
      <c r="Q112" s="24"/>
      <c r="R112" s="177"/>
      <c r="S112" s="35" t="n">
        <v>6</v>
      </c>
      <c r="T112" s="178" t="s">
        <v>450</v>
      </c>
      <c r="U112" s="24"/>
      <c r="V112" s="38" t="n">
        <v>115</v>
      </c>
    </row>
    <row r="113" s="188" customFormat="true" ht="21.75" hidden="false" customHeight="true" outlineLevel="0" collapsed="false">
      <c r="A113" s="110" t="n">
        <v>7</v>
      </c>
      <c r="B113" s="50" t="s">
        <v>451</v>
      </c>
      <c r="C113" s="50"/>
      <c r="D113" s="50"/>
      <c r="E113" s="24"/>
      <c r="F113" s="25" t="n">
        <v>50</v>
      </c>
      <c r="G113" s="35" t="n">
        <v>7</v>
      </c>
      <c r="H113" s="36" t="s">
        <v>452</v>
      </c>
      <c r="I113" s="24"/>
      <c r="J113" s="25" t="n">
        <v>395</v>
      </c>
      <c r="K113" s="35" t="n">
        <v>7</v>
      </c>
      <c r="L113" s="36" t="s">
        <v>453</v>
      </c>
      <c r="M113" s="24"/>
      <c r="N113" s="25" t="n">
        <v>80</v>
      </c>
      <c r="O113" s="35"/>
      <c r="P113" s="36" t="s">
        <v>454</v>
      </c>
      <c r="Q113" s="24"/>
      <c r="R113" s="177"/>
      <c r="S113" s="35" t="n">
        <v>7</v>
      </c>
      <c r="T113" s="178" t="s">
        <v>455</v>
      </c>
      <c r="U113" s="24"/>
      <c r="V113" s="38" t="n">
        <v>0</v>
      </c>
    </row>
    <row r="114" s="188" customFormat="true" ht="21.75" hidden="false" customHeight="true" outlineLevel="0" collapsed="false">
      <c r="A114" s="110" t="n">
        <v>8</v>
      </c>
      <c r="B114" s="50" t="s">
        <v>456</v>
      </c>
      <c r="C114" s="50"/>
      <c r="D114" s="50"/>
      <c r="E114" s="24"/>
      <c r="F114" s="25" t="n">
        <v>190</v>
      </c>
      <c r="G114" s="35" t="n">
        <v>8</v>
      </c>
      <c r="H114" s="36" t="s">
        <v>457</v>
      </c>
      <c r="I114" s="24"/>
      <c r="J114" s="25" t="n">
        <v>250</v>
      </c>
      <c r="K114" s="35" t="n">
        <v>8</v>
      </c>
      <c r="L114" s="36" t="s">
        <v>458</v>
      </c>
      <c r="M114" s="24"/>
      <c r="N114" s="25" t="n">
        <v>55</v>
      </c>
      <c r="O114" s="35" t="n">
        <v>3</v>
      </c>
      <c r="P114" s="36" t="s">
        <v>459</v>
      </c>
      <c r="Q114" s="24"/>
      <c r="R114" s="177" t="n">
        <v>580</v>
      </c>
      <c r="S114" s="35" t="n">
        <v>8</v>
      </c>
      <c r="T114" s="178" t="s">
        <v>460</v>
      </c>
      <c r="U114" s="24"/>
      <c r="V114" s="38" t="n">
        <v>220</v>
      </c>
    </row>
    <row r="115" s="188" customFormat="true" ht="21.75" hidden="false" customHeight="true" outlineLevel="0" collapsed="false">
      <c r="A115" s="110" t="n">
        <v>9</v>
      </c>
      <c r="B115" s="50" t="s">
        <v>461</v>
      </c>
      <c r="C115" s="50"/>
      <c r="D115" s="50"/>
      <c r="E115" s="24"/>
      <c r="F115" s="25" t="n">
        <v>170</v>
      </c>
      <c r="G115" s="35" t="n">
        <v>9</v>
      </c>
      <c r="H115" s="36" t="s">
        <v>462</v>
      </c>
      <c r="I115" s="24"/>
      <c r="J115" s="25" t="n">
        <v>345</v>
      </c>
      <c r="K115" s="35" t="n">
        <v>9</v>
      </c>
      <c r="L115" s="36" t="s">
        <v>463</v>
      </c>
      <c r="M115" s="24"/>
      <c r="N115" s="25" t="n">
        <v>125</v>
      </c>
      <c r="O115" s="35"/>
      <c r="P115" s="36" t="s">
        <v>464</v>
      </c>
      <c r="Q115" s="24"/>
      <c r="R115" s="177"/>
      <c r="S115" s="35" t="n">
        <v>9</v>
      </c>
      <c r="T115" s="178" t="s">
        <v>465</v>
      </c>
      <c r="U115" s="24"/>
      <c r="V115" s="38" t="n">
        <v>70</v>
      </c>
    </row>
    <row r="116" s="188" customFormat="true" ht="21.75" hidden="false" customHeight="true" outlineLevel="0" collapsed="false">
      <c r="A116" s="110" t="n">
        <v>10</v>
      </c>
      <c r="B116" s="50" t="s">
        <v>466</v>
      </c>
      <c r="C116" s="50"/>
      <c r="D116" s="50"/>
      <c r="E116" s="24"/>
      <c r="F116" s="25" t="n">
        <v>160</v>
      </c>
      <c r="G116" s="35" t="n">
        <v>10</v>
      </c>
      <c r="H116" s="36" t="s">
        <v>467</v>
      </c>
      <c r="I116" s="24"/>
      <c r="J116" s="25" t="n">
        <v>155</v>
      </c>
      <c r="K116" s="35" t="n">
        <v>10</v>
      </c>
      <c r="L116" s="36" t="s">
        <v>468</v>
      </c>
      <c r="M116" s="24"/>
      <c r="N116" s="25" t="n">
        <v>85</v>
      </c>
      <c r="O116" s="35" t="n">
        <v>4</v>
      </c>
      <c r="P116" s="36" t="s">
        <v>469</v>
      </c>
      <c r="Q116" s="24"/>
      <c r="R116" s="177" t="n">
        <v>360</v>
      </c>
      <c r="S116" s="35" t="n">
        <v>10</v>
      </c>
      <c r="T116" s="178" t="s">
        <v>470</v>
      </c>
      <c r="U116" s="24"/>
      <c r="V116" s="38" t="n">
        <v>110</v>
      </c>
    </row>
    <row r="117" s="188" customFormat="true" ht="21.75" hidden="false" customHeight="true" outlineLevel="0" collapsed="false">
      <c r="A117" s="110" t="n">
        <v>11</v>
      </c>
      <c r="B117" s="50" t="s">
        <v>471</v>
      </c>
      <c r="C117" s="50"/>
      <c r="D117" s="50"/>
      <c r="E117" s="24"/>
      <c r="F117" s="25" t="n">
        <v>450</v>
      </c>
      <c r="G117" s="35" t="n">
        <v>11</v>
      </c>
      <c r="H117" s="36" t="s">
        <v>472</v>
      </c>
      <c r="I117" s="24"/>
      <c r="J117" s="25" t="n">
        <v>245</v>
      </c>
      <c r="K117" s="35" t="n">
        <v>11</v>
      </c>
      <c r="L117" s="36" t="s">
        <v>473</v>
      </c>
      <c r="M117" s="24"/>
      <c r="N117" s="25" t="n">
        <v>100</v>
      </c>
      <c r="O117" s="35"/>
      <c r="P117" s="36" t="s">
        <v>474</v>
      </c>
      <c r="Q117" s="24"/>
      <c r="R117" s="177"/>
      <c r="S117" s="35" t="n">
        <v>11</v>
      </c>
      <c r="T117" s="178" t="s">
        <v>475</v>
      </c>
      <c r="U117" s="24"/>
      <c r="V117" s="38" t="n">
        <v>140</v>
      </c>
    </row>
    <row r="118" s="188" customFormat="true" ht="21.75" hidden="false" customHeight="true" outlineLevel="0" collapsed="false">
      <c r="A118" s="110" t="n">
        <v>12</v>
      </c>
      <c r="B118" s="50" t="s">
        <v>476</v>
      </c>
      <c r="C118" s="50"/>
      <c r="D118" s="50"/>
      <c r="E118" s="24"/>
      <c r="F118" s="25" t="n">
        <v>460</v>
      </c>
      <c r="G118" s="35" t="n">
        <v>12</v>
      </c>
      <c r="H118" s="36" t="s">
        <v>477</v>
      </c>
      <c r="I118" s="24"/>
      <c r="J118" s="25" t="n">
        <v>340</v>
      </c>
      <c r="K118" s="35" t="n">
        <v>12</v>
      </c>
      <c r="L118" s="36" t="s">
        <v>478</v>
      </c>
      <c r="M118" s="24"/>
      <c r="N118" s="25" t="n">
        <v>60</v>
      </c>
      <c r="O118" s="35" t="n">
        <v>5</v>
      </c>
      <c r="P118" s="36" t="s">
        <v>479</v>
      </c>
      <c r="Q118" s="24"/>
      <c r="R118" s="177" t="n">
        <v>760</v>
      </c>
      <c r="S118" s="35" t="n">
        <v>12</v>
      </c>
      <c r="T118" s="178" t="s">
        <v>480</v>
      </c>
      <c r="U118" s="24"/>
      <c r="V118" s="38" t="n">
        <v>70</v>
      </c>
    </row>
    <row r="119" s="188" customFormat="true" ht="21.75" hidden="false" customHeight="true" outlineLevel="0" collapsed="false">
      <c r="A119" s="110" t="n">
        <v>13</v>
      </c>
      <c r="B119" s="50" t="s">
        <v>481</v>
      </c>
      <c r="C119" s="50"/>
      <c r="D119" s="50"/>
      <c r="E119" s="24"/>
      <c r="F119" s="25" t="n">
        <v>330</v>
      </c>
      <c r="G119" s="35" t="n">
        <v>13</v>
      </c>
      <c r="H119" s="36" t="s">
        <v>482</v>
      </c>
      <c r="I119" s="24"/>
      <c r="J119" s="25" t="n">
        <v>230</v>
      </c>
      <c r="K119" s="35" t="n">
        <v>13</v>
      </c>
      <c r="L119" s="36" t="s">
        <v>483</v>
      </c>
      <c r="M119" s="24"/>
      <c r="N119" s="25" t="n">
        <v>25</v>
      </c>
      <c r="O119" s="35"/>
      <c r="P119" s="36" t="s">
        <v>484</v>
      </c>
      <c r="Q119" s="24"/>
      <c r="R119" s="177"/>
      <c r="S119" s="35" t="n">
        <v>13</v>
      </c>
      <c r="T119" s="178" t="s">
        <v>480</v>
      </c>
      <c r="U119" s="24"/>
      <c r="V119" s="38" t="n">
        <v>45</v>
      </c>
    </row>
    <row r="120" s="188" customFormat="true" ht="21.75" hidden="false" customHeight="true" outlineLevel="0" collapsed="false">
      <c r="A120" s="110" t="n">
        <v>14</v>
      </c>
      <c r="B120" s="50" t="s">
        <v>485</v>
      </c>
      <c r="C120" s="50"/>
      <c r="D120" s="50"/>
      <c r="E120" s="24"/>
      <c r="F120" s="25" t="n">
        <v>225</v>
      </c>
      <c r="G120" s="35" t="n">
        <v>14</v>
      </c>
      <c r="H120" s="36" t="s">
        <v>486</v>
      </c>
      <c r="I120" s="24"/>
      <c r="J120" s="25" t="n">
        <v>120</v>
      </c>
      <c r="K120" s="35" t="n">
        <v>14</v>
      </c>
      <c r="L120" s="36" t="s">
        <v>487</v>
      </c>
      <c r="M120" s="24"/>
      <c r="N120" s="25" t="n">
        <v>40</v>
      </c>
      <c r="O120" s="35" t="n">
        <v>6</v>
      </c>
      <c r="P120" s="36" t="s">
        <v>488</v>
      </c>
      <c r="Q120" s="24"/>
      <c r="R120" s="177" t="n">
        <v>400</v>
      </c>
      <c r="S120" s="35" t="n">
        <v>14</v>
      </c>
      <c r="T120" s="178" t="s">
        <v>480</v>
      </c>
      <c r="U120" s="24"/>
      <c r="V120" s="38" t="n">
        <v>145</v>
      </c>
    </row>
    <row r="121" s="188" customFormat="true" ht="21.75" hidden="false" customHeight="true" outlineLevel="0" collapsed="false">
      <c r="A121" s="110" t="n">
        <v>15</v>
      </c>
      <c r="B121" s="50" t="s">
        <v>489</v>
      </c>
      <c r="C121" s="50"/>
      <c r="D121" s="50"/>
      <c r="E121" s="24"/>
      <c r="F121" s="25" t="n">
        <v>340</v>
      </c>
      <c r="G121" s="35" t="n">
        <v>15</v>
      </c>
      <c r="H121" s="36" t="s">
        <v>490</v>
      </c>
      <c r="I121" s="24"/>
      <c r="J121" s="25" t="n">
        <v>215</v>
      </c>
      <c r="K121" s="35" t="n">
        <v>15</v>
      </c>
      <c r="L121" s="36" t="s">
        <v>491</v>
      </c>
      <c r="M121" s="24"/>
      <c r="N121" s="25" t="n">
        <v>100</v>
      </c>
      <c r="O121" s="35"/>
      <c r="P121" s="36" t="s">
        <v>492</v>
      </c>
      <c r="Q121" s="24"/>
      <c r="R121" s="177"/>
      <c r="S121" s="35" t="n">
        <v>15</v>
      </c>
      <c r="T121" s="178" t="s">
        <v>493</v>
      </c>
      <c r="U121" s="24"/>
      <c r="V121" s="38" t="n">
        <v>35</v>
      </c>
    </row>
    <row r="122" s="188" customFormat="true" ht="21.75" hidden="false" customHeight="true" outlineLevel="0" collapsed="false">
      <c r="A122" s="110" t="n">
        <v>16</v>
      </c>
      <c r="B122" s="50" t="s">
        <v>494</v>
      </c>
      <c r="C122" s="50"/>
      <c r="D122" s="50"/>
      <c r="E122" s="24"/>
      <c r="F122" s="25" t="n">
        <v>125</v>
      </c>
      <c r="G122" s="35" t="n">
        <v>16</v>
      </c>
      <c r="H122" s="36" t="s">
        <v>495</v>
      </c>
      <c r="I122" s="24"/>
      <c r="J122" s="25" t="n">
        <v>290</v>
      </c>
      <c r="K122" s="35" t="n">
        <v>16</v>
      </c>
      <c r="L122" s="36" t="s">
        <v>496</v>
      </c>
      <c r="M122" s="24"/>
      <c r="N122" s="25" t="n">
        <v>75</v>
      </c>
      <c r="O122" s="35"/>
      <c r="P122" s="36" t="s">
        <v>497</v>
      </c>
      <c r="Q122" s="24"/>
      <c r="R122" s="177"/>
      <c r="S122" s="35" t="n">
        <v>16</v>
      </c>
      <c r="T122" s="178" t="s">
        <v>498</v>
      </c>
      <c r="U122" s="24"/>
      <c r="V122" s="38" t="n">
        <v>40</v>
      </c>
    </row>
    <row r="123" s="188" customFormat="true" ht="21.75" hidden="false" customHeight="true" outlineLevel="0" collapsed="false">
      <c r="A123" s="110" t="n">
        <v>17</v>
      </c>
      <c r="B123" s="50" t="s">
        <v>499</v>
      </c>
      <c r="C123" s="50"/>
      <c r="D123" s="50"/>
      <c r="E123" s="24"/>
      <c r="F123" s="25" t="n">
        <v>65</v>
      </c>
      <c r="G123" s="35" t="n">
        <v>17</v>
      </c>
      <c r="H123" s="36" t="s">
        <v>500</v>
      </c>
      <c r="I123" s="24"/>
      <c r="J123" s="25" t="n">
        <v>195</v>
      </c>
      <c r="K123" s="35" t="n">
        <v>17</v>
      </c>
      <c r="L123" s="36" t="s">
        <v>501</v>
      </c>
      <c r="M123" s="24"/>
      <c r="N123" s="25" t="n">
        <v>55</v>
      </c>
      <c r="O123" s="35" t="n">
        <v>7</v>
      </c>
      <c r="P123" s="36" t="s">
        <v>502</v>
      </c>
      <c r="Q123" s="24"/>
      <c r="R123" s="177" t="n">
        <v>490</v>
      </c>
      <c r="S123" s="35" t="n">
        <v>17</v>
      </c>
      <c r="T123" s="178" t="s">
        <v>498</v>
      </c>
      <c r="U123" s="24"/>
      <c r="V123" s="38" t="n">
        <v>40</v>
      </c>
    </row>
    <row r="124" s="188" customFormat="true" ht="21.75" hidden="false" customHeight="true" outlineLevel="0" collapsed="false">
      <c r="A124" s="110" t="n">
        <v>18</v>
      </c>
      <c r="B124" s="50" t="s">
        <v>503</v>
      </c>
      <c r="C124" s="50"/>
      <c r="D124" s="50"/>
      <c r="E124" s="24"/>
      <c r="F124" s="25" t="n">
        <v>250</v>
      </c>
      <c r="G124" s="35" t="n">
        <v>18</v>
      </c>
      <c r="H124" s="36" t="s">
        <v>504</v>
      </c>
      <c r="I124" s="24"/>
      <c r="J124" s="25" t="n">
        <v>305</v>
      </c>
      <c r="K124" s="35" t="n">
        <v>18</v>
      </c>
      <c r="L124" s="36" t="s">
        <v>505</v>
      </c>
      <c r="M124" s="24"/>
      <c r="N124" s="25" t="n">
        <v>20</v>
      </c>
      <c r="O124" s="35"/>
      <c r="P124" s="36" t="s">
        <v>506</v>
      </c>
      <c r="Q124" s="24"/>
      <c r="R124" s="177"/>
      <c r="S124" s="35" t="n">
        <v>18</v>
      </c>
      <c r="T124" s="178" t="s">
        <v>507</v>
      </c>
      <c r="U124" s="24"/>
      <c r="V124" s="38" t="n">
        <v>0</v>
      </c>
    </row>
    <row r="125" s="188" customFormat="true" ht="21.75" hidden="false" customHeight="true" outlineLevel="0" collapsed="false">
      <c r="A125" s="110" t="n">
        <v>19</v>
      </c>
      <c r="B125" s="50" t="s">
        <v>508</v>
      </c>
      <c r="C125" s="50"/>
      <c r="D125" s="50"/>
      <c r="E125" s="24"/>
      <c r="F125" s="25" t="n">
        <v>50</v>
      </c>
      <c r="G125" s="35" t="n">
        <v>19</v>
      </c>
      <c r="H125" s="36" t="s">
        <v>509</v>
      </c>
      <c r="I125" s="24"/>
      <c r="J125" s="25" t="n">
        <v>315</v>
      </c>
      <c r="K125" s="35" t="n">
        <v>19</v>
      </c>
      <c r="L125" s="36" t="s">
        <v>510</v>
      </c>
      <c r="M125" s="24"/>
      <c r="N125" s="25" t="n">
        <v>25</v>
      </c>
      <c r="O125" s="35" t="n">
        <v>8</v>
      </c>
      <c r="P125" s="36" t="s">
        <v>511</v>
      </c>
      <c r="Q125" s="24"/>
      <c r="R125" s="177" t="n">
        <v>50</v>
      </c>
      <c r="S125" s="35" t="n">
        <v>19</v>
      </c>
      <c r="T125" s="178" t="s">
        <v>512</v>
      </c>
      <c r="U125" s="24"/>
      <c r="V125" s="38" t="n">
        <v>0</v>
      </c>
    </row>
    <row r="126" s="188" customFormat="true" ht="21.75" hidden="false" customHeight="true" outlineLevel="0" collapsed="false">
      <c r="A126" s="110" t="n">
        <v>20</v>
      </c>
      <c r="B126" s="50" t="s">
        <v>513</v>
      </c>
      <c r="C126" s="50"/>
      <c r="D126" s="50"/>
      <c r="E126" s="24"/>
      <c r="F126" s="25" t="n">
        <v>130</v>
      </c>
      <c r="G126" s="35" t="n">
        <v>20</v>
      </c>
      <c r="H126" s="36" t="s">
        <v>514</v>
      </c>
      <c r="I126" s="24"/>
      <c r="J126" s="25" t="n">
        <v>190</v>
      </c>
      <c r="K126" s="35" t="n">
        <v>20</v>
      </c>
      <c r="L126" s="36" t="s">
        <v>515</v>
      </c>
      <c r="M126" s="24"/>
      <c r="N126" s="25" t="n">
        <v>30</v>
      </c>
      <c r="O126" s="35" t="n">
        <v>9</v>
      </c>
      <c r="P126" s="36" t="s">
        <v>516</v>
      </c>
      <c r="Q126" s="24"/>
      <c r="R126" s="177" t="n">
        <v>90</v>
      </c>
      <c r="S126" s="35"/>
      <c r="T126" s="36"/>
      <c r="U126" s="24"/>
      <c r="V126" s="38"/>
    </row>
    <row r="127" s="188" customFormat="true" ht="21.75" hidden="false" customHeight="true" outlineLevel="0" collapsed="false">
      <c r="A127" s="110" t="n">
        <v>21</v>
      </c>
      <c r="B127" s="50" t="s">
        <v>517</v>
      </c>
      <c r="C127" s="50"/>
      <c r="D127" s="50"/>
      <c r="E127" s="24"/>
      <c r="F127" s="25" t="n">
        <v>175</v>
      </c>
      <c r="G127" s="35" t="n">
        <v>21</v>
      </c>
      <c r="H127" s="36" t="s">
        <v>518</v>
      </c>
      <c r="I127" s="24"/>
      <c r="J127" s="25" t="n">
        <v>265</v>
      </c>
      <c r="K127" s="35" t="n">
        <v>21</v>
      </c>
      <c r="L127" s="36" t="s">
        <v>519</v>
      </c>
      <c r="M127" s="24"/>
      <c r="N127" s="25" t="n">
        <v>20</v>
      </c>
      <c r="O127" s="35"/>
      <c r="P127" s="36" t="s">
        <v>520</v>
      </c>
      <c r="Q127" s="24"/>
      <c r="R127" s="177"/>
      <c r="S127" s="35"/>
      <c r="T127" s="36"/>
      <c r="U127" s="24"/>
      <c r="V127" s="38"/>
    </row>
    <row r="128" s="188" customFormat="true" ht="21.75" hidden="false" customHeight="true" outlineLevel="0" collapsed="false">
      <c r="A128" s="110" t="n">
        <v>22</v>
      </c>
      <c r="B128" s="50" t="s">
        <v>521</v>
      </c>
      <c r="C128" s="50"/>
      <c r="D128" s="50"/>
      <c r="E128" s="24"/>
      <c r="F128" s="25" t="n">
        <v>190</v>
      </c>
      <c r="G128" s="35" t="n">
        <v>22</v>
      </c>
      <c r="H128" s="36" t="s">
        <v>522</v>
      </c>
      <c r="I128" s="24"/>
      <c r="J128" s="25" t="n">
        <v>200</v>
      </c>
      <c r="K128" s="35" t="n">
        <v>22</v>
      </c>
      <c r="L128" s="36" t="s">
        <v>523</v>
      </c>
      <c r="M128" s="24"/>
      <c r="N128" s="25" t="n">
        <v>85</v>
      </c>
      <c r="O128" s="35"/>
      <c r="P128" s="36"/>
      <c r="Q128" s="179"/>
      <c r="R128" s="177"/>
      <c r="S128" s="35"/>
      <c r="T128" s="36"/>
      <c r="U128" s="24"/>
      <c r="V128" s="38"/>
    </row>
    <row r="129" s="188" customFormat="true" ht="21.75" hidden="false" customHeight="true" outlineLevel="0" collapsed="false">
      <c r="A129" s="110" t="n">
        <v>23</v>
      </c>
      <c r="B129" s="50" t="s">
        <v>524</v>
      </c>
      <c r="C129" s="50"/>
      <c r="D129" s="50"/>
      <c r="E129" s="24"/>
      <c r="F129" s="25" t="n">
        <v>205</v>
      </c>
      <c r="G129" s="35"/>
      <c r="H129" s="36"/>
      <c r="I129" s="24"/>
      <c r="J129" s="114"/>
      <c r="K129" s="35" t="n">
        <v>23</v>
      </c>
      <c r="L129" s="36" t="s">
        <v>525</v>
      </c>
      <c r="M129" s="24"/>
      <c r="N129" s="25" t="n">
        <v>30</v>
      </c>
      <c r="O129" s="35"/>
      <c r="P129" s="36"/>
      <c r="Q129" s="179"/>
      <c r="R129" s="177"/>
      <c r="S129" s="35"/>
      <c r="T129" s="36"/>
      <c r="U129" s="24"/>
      <c r="V129" s="38"/>
    </row>
    <row r="130" s="188" customFormat="true" ht="21.75" hidden="false" customHeight="true" outlineLevel="0" collapsed="false">
      <c r="A130" s="110" t="n">
        <v>24</v>
      </c>
      <c r="B130" s="50" t="s">
        <v>526</v>
      </c>
      <c r="C130" s="50"/>
      <c r="D130" s="50"/>
      <c r="E130" s="24"/>
      <c r="F130" s="25" t="n">
        <v>100</v>
      </c>
      <c r="G130" s="35"/>
      <c r="H130" s="36"/>
      <c r="I130" s="24"/>
      <c r="J130" s="25"/>
      <c r="K130" s="35" t="n">
        <v>24</v>
      </c>
      <c r="L130" s="36" t="s">
        <v>527</v>
      </c>
      <c r="M130" s="24"/>
      <c r="N130" s="25" t="n">
        <v>150</v>
      </c>
      <c r="O130" s="35"/>
      <c r="P130" s="36"/>
      <c r="Q130" s="151"/>
      <c r="R130" s="177"/>
      <c r="S130" s="35"/>
      <c r="T130" s="36"/>
      <c r="U130" s="24"/>
      <c r="V130" s="38"/>
    </row>
    <row r="131" s="188" customFormat="true" ht="21.75" hidden="false" customHeight="true" outlineLevel="0" collapsed="false">
      <c r="A131" s="110"/>
      <c r="B131" s="111"/>
      <c r="C131" s="111"/>
      <c r="D131" s="34"/>
      <c r="E131" s="24"/>
      <c r="F131" s="114"/>
      <c r="G131" s="35"/>
      <c r="H131" s="36"/>
      <c r="I131" s="24"/>
      <c r="J131" s="25"/>
      <c r="K131" s="35" t="n">
        <v>25</v>
      </c>
      <c r="L131" s="36" t="s">
        <v>528</v>
      </c>
      <c r="M131" s="24"/>
      <c r="N131" s="25" t="n">
        <v>175</v>
      </c>
      <c r="O131" s="35"/>
      <c r="P131" s="36"/>
      <c r="Q131" s="151"/>
      <c r="R131" s="177"/>
      <c r="S131" s="35"/>
      <c r="T131" s="36"/>
      <c r="U131" s="24"/>
      <c r="V131" s="38"/>
    </row>
    <row r="132" s="188" customFormat="true" ht="21.75" hidden="false" customHeight="true" outlineLevel="0" collapsed="false">
      <c r="A132" s="110"/>
      <c r="B132" s="111"/>
      <c r="C132" s="111"/>
      <c r="D132" s="36"/>
      <c r="E132" s="24"/>
      <c r="F132" s="114"/>
      <c r="G132" s="116"/>
      <c r="H132" s="36"/>
      <c r="I132" s="24"/>
      <c r="J132" s="114"/>
      <c r="K132" s="35" t="n">
        <v>26</v>
      </c>
      <c r="L132" s="36" t="s">
        <v>529</v>
      </c>
      <c r="M132" s="24"/>
      <c r="N132" s="25" t="n">
        <v>100</v>
      </c>
      <c r="O132" s="35"/>
      <c r="P132" s="36"/>
      <c r="Q132" s="151"/>
      <c r="R132" s="180"/>
      <c r="S132" s="35"/>
      <c r="T132" s="36"/>
      <c r="U132" s="24"/>
      <c r="V132" s="38"/>
    </row>
    <row r="133" s="188" customFormat="true" ht="21.75" hidden="false" customHeight="true" outlineLevel="0" collapsed="false">
      <c r="A133" s="110"/>
      <c r="B133" s="111"/>
      <c r="C133" s="111"/>
      <c r="D133" s="36"/>
      <c r="E133" s="24"/>
      <c r="F133" s="114"/>
      <c r="G133" s="116"/>
      <c r="H133" s="59"/>
      <c r="I133" s="24"/>
      <c r="J133" s="123"/>
      <c r="K133" s="35"/>
      <c r="L133" s="36"/>
      <c r="M133" s="24"/>
      <c r="N133" s="25"/>
      <c r="O133" s="35"/>
      <c r="P133" s="36"/>
      <c r="Q133" s="151"/>
      <c r="R133" s="180"/>
      <c r="S133" s="35"/>
      <c r="T133" s="36"/>
      <c r="U133" s="24"/>
      <c r="V133" s="38"/>
    </row>
    <row r="134" s="188" customFormat="true" ht="21.75" hidden="false" customHeight="true" outlineLevel="0" collapsed="false">
      <c r="A134" s="181"/>
      <c r="B134" s="34"/>
      <c r="C134" s="34"/>
      <c r="D134" s="34"/>
      <c r="E134" s="151"/>
      <c r="F134" s="114"/>
      <c r="G134" s="116"/>
      <c r="H134" s="59"/>
      <c r="I134" s="151"/>
      <c r="J134" s="123"/>
      <c r="K134" s="35"/>
      <c r="L134" s="36"/>
      <c r="M134" s="151"/>
      <c r="N134" s="182"/>
      <c r="O134" s="119"/>
      <c r="P134" s="36"/>
      <c r="Q134" s="151"/>
      <c r="R134" s="180"/>
      <c r="S134" s="35"/>
      <c r="T134" s="36"/>
      <c r="U134" s="151"/>
      <c r="V134" s="183"/>
    </row>
    <row r="135" s="188" customFormat="true" ht="21.75" hidden="false" customHeight="true" outlineLevel="0" collapsed="false">
      <c r="A135" s="154"/>
      <c r="B135" s="184" t="s">
        <v>530</v>
      </c>
      <c r="C135" s="184"/>
      <c r="D135" s="184"/>
      <c r="E135" s="199" t="n">
        <v>5120</v>
      </c>
      <c r="F135" s="199"/>
      <c r="G135" s="155"/>
      <c r="H135" s="185" t="s">
        <v>531</v>
      </c>
      <c r="I135" s="199" t="n">
        <v>5960</v>
      </c>
      <c r="J135" s="199"/>
      <c r="K135" s="126"/>
      <c r="L135" s="185" t="s">
        <v>532</v>
      </c>
      <c r="M135" s="199" t="n">
        <v>2350</v>
      </c>
      <c r="N135" s="199"/>
      <c r="O135" s="126"/>
      <c r="P135" s="185" t="s">
        <v>533</v>
      </c>
      <c r="Q135" s="199" t="n">
        <v>3200</v>
      </c>
      <c r="R135" s="199"/>
      <c r="S135" s="124"/>
      <c r="T135" s="185" t="s">
        <v>534</v>
      </c>
      <c r="U135" s="200" t="n">
        <v>1380</v>
      </c>
      <c r="V135" s="200"/>
    </row>
    <row r="136" s="188" customFormat="true" ht="21.75" hidden="false" customHeight="true" outlineLevel="0" collapsed="false">
      <c r="A136" s="157"/>
      <c r="B136" s="158"/>
      <c r="C136" s="158"/>
      <c r="D136" s="159"/>
      <c r="E136" s="160"/>
      <c r="F136" s="114"/>
      <c r="G136" s="162"/>
      <c r="H136" s="163"/>
      <c r="I136" s="160"/>
      <c r="J136" s="114"/>
      <c r="K136" s="164"/>
      <c r="L136" s="163"/>
      <c r="M136" s="160"/>
      <c r="N136" s="114"/>
      <c r="O136" s="164"/>
      <c r="P136" s="163"/>
      <c r="Q136" s="160"/>
      <c r="R136" s="114"/>
      <c r="S136" s="165"/>
      <c r="T136" s="163"/>
      <c r="U136" s="160"/>
      <c r="V136" s="186"/>
      <c r="W136" s="102" t="s">
        <v>535</v>
      </c>
    </row>
    <row r="137" s="188" customFormat="true" ht="21.75" hidden="false" customHeight="true" outlineLevel="0" collapsed="false">
      <c r="A137" s="136" t="s">
        <v>134</v>
      </c>
      <c r="B137" s="136"/>
      <c r="C137" s="136"/>
      <c r="D137" s="136"/>
      <c r="E137" s="137" t="n">
        <f aca="false">SUMIF(E107:E134,"&lt;&gt;",F107:F134)</f>
        <v>0</v>
      </c>
      <c r="F137" s="137"/>
      <c r="G137" s="187" t="s">
        <v>134</v>
      </c>
      <c r="H137" s="187"/>
      <c r="I137" s="137" t="n">
        <f aca="false">SUMIF(I107:I134,"&lt;&gt;",J107:J134)</f>
        <v>0</v>
      </c>
      <c r="J137" s="137"/>
      <c r="K137" s="187" t="s">
        <v>134</v>
      </c>
      <c r="L137" s="187"/>
      <c r="M137" s="137" t="n">
        <f aca="false">SUMIF(M107:M134,"&lt;&gt;",N107:N134)</f>
        <v>0</v>
      </c>
      <c r="N137" s="137"/>
      <c r="O137" s="187" t="s">
        <v>134</v>
      </c>
      <c r="P137" s="187"/>
      <c r="Q137" s="137" t="n">
        <f aca="false">SUMIF(Q107:Q134,"&lt;&gt;",R107:R134)</f>
        <v>0</v>
      </c>
      <c r="R137" s="137"/>
      <c r="S137" s="187" t="s">
        <v>134</v>
      </c>
      <c r="T137" s="187"/>
      <c r="U137" s="94" t="n">
        <f aca="false">SUMIF(U107:U134,"&lt;&gt;",V107:V134)</f>
        <v>0</v>
      </c>
      <c r="V137" s="94"/>
      <c r="W137" s="139" t="n">
        <f aca="false">E137+I137+M137+Q137+U137</f>
        <v>0</v>
      </c>
    </row>
    <row r="138" customFormat="false" ht="18.75" hidden="false" customHeight="false" outlineLevel="0" collapsed="false">
      <c r="G138" s="96"/>
      <c r="H138" s="82"/>
      <c r="I138" s="82"/>
      <c r="J138" s="171"/>
      <c r="K138" s="89"/>
      <c r="M138" s="82"/>
      <c r="Q138" s="82"/>
      <c r="S138" s="89"/>
      <c r="T138" s="108"/>
      <c r="U138" s="82"/>
      <c r="V138" s="171"/>
    </row>
    <row r="139" customFormat="false" ht="18.75" hidden="false" customHeight="false" outlineLevel="0" collapsed="false">
      <c r="G139" s="96"/>
      <c r="H139" s="82"/>
      <c r="I139" s="82"/>
      <c r="J139" s="171"/>
      <c r="K139" s="89"/>
      <c r="L139" s="188" t="s">
        <v>105</v>
      </c>
      <c r="M139" s="108"/>
      <c r="N139" s="189" t="n">
        <f aca="false">SUM(N107:N123)+N126</f>
        <v>1745</v>
      </c>
      <c r="Q139" s="82"/>
      <c r="S139" s="89"/>
      <c r="T139" s="108"/>
      <c r="U139" s="82"/>
      <c r="V139" s="171"/>
    </row>
    <row r="140" customFormat="false" ht="18.75" hidden="false" customHeight="false" outlineLevel="0" collapsed="false">
      <c r="G140" s="96"/>
      <c r="H140" s="82"/>
      <c r="I140" s="82"/>
      <c r="J140" s="171"/>
      <c r="K140" s="89"/>
      <c r="L140" s="188"/>
      <c r="M140" s="82"/>
      <c r="N140" s="190" t="n">
        <v>40</v>
      </c>
      <c r="Q140" s="82"/>
      <c r="S140" s="89"/>
      <c r="T140" s="108"/>
      <c r="U140" s="82"/>
      <c r="V140" s="171"/>
    </row>
    <row r="141" customFormat="false" ht="18.75" hidden="false" customHeight="false" outlineLevel="0" collapsed="false">
      <c r="G141" s="96"/>
      <c r="H141" s="82"/>
      <c r="I141" s="82"/>
      <c r="J141" s="171"/>
      <c r="K141" s="191"/>
      <c r="L141" s="192" t="s">
        <v>536</v>
      </c>
      <c r="M141" s="82"/>
      <c r="N141" s="190" t="n">
        <f aca="false">SUM(N139:N140)</f>
        <v>1785</v>
      </c>
      <c r="O141" s="2"/>
      <c r="P141" s="6"/>
      <c r="Q141" s="82"/>
      <c r="S141" s="89"/>
      <c r="T141" s="108"/>
      <c r="U141" s="82"/>
      <c r="V141" s="171"/>
    </row>
    <row r="142" customFormat="false" ht="18.75" hidden="false" customHeight="false" outlineLevel="0" collapsed="false">
      <c r="G142" s="96"/>
      <c r="H142" s="108"/>
      <c r="I142" s="108"/>
      <c r="J142" s="171"/>
      <c r="K142" s="191"/>
      <c r="L142" s="188" t="s">
        <v>94</v>
      </c>
      <c r="M142" s="82"/>
      <c r="N142" s="189" t="n">
        <f aca="false">SUM(N127:N132)</f>
        <v>560</v>
      </c>
      <c r="O142" s="2"/>
      <c r="P142" s="6"/>
      <c r="Q142" s="108"/>
      <c r="S142" s="89"/>
      <c r="T142" s="108"/>
      <c r="U142" s="108"/>
      <c r="V142" s="171"/>
    </row>
    <row r="143" customFormat="false" ht="18.75" hidden="false" customHeight="false" outlineLevel="0" collapsed="false">
      <c r="G143" s="96"/>
      <c r="H143" s="108"/>
      <c r="I143" s="108"/>
      <c r="J143" s="171"/>
      <c r="K143" s="191"/>
      <c r="L143" s="108"/>
      <c r="M143" s="82"/>
      <c r="N143" s="193" t="n">
        <v>5</v>
      </c>
      <c r="O143" s="2"/>
      <c r="P143" s="6"/>
      <c r="Q143" s="108"/>
      <c r="S143" s="89"/>
      <c r="T143" s="108"/>
      <c r="U143" s="108"/>
      <c r="V143" s="171"/>
    </row>
    <row r="144" customFormat="false" ht="18.75" hidden="false" customHeight="false" outlineLevel="0" collapsed="false">
      <c r="G144" s="96"/>
      <c r="H144" s="108"/>
      <c r="I144" s="108"/>
      <c r="J144" s="171"/>
      <c r="K144" s="191"/>
      <c r="L144" s="192" t="s">
        <v>536</v>
      </c>
      <c r="M144" s="82"/>
      <c r="N144" s="190" t="n">
        <f aca="false">SUM(N142:N143)</f>
        <v>565</v>
      </c>
      <c r="O144" s="2"/>
      <c r="P144" s="6"/>
      <c r="Q144" s="108"/>
      <c r="S144" s="89"/>
      <c r="T144" s="108"/>
      <c r="U144" s="108"/>
      <c r="V144" s="171"/>
    </row>
    <row r="145" customFormat="false" ht="18.75" hidden="false" customHeight="false" outlineLevel="0" collapsed="false">
      <c r="G145" s="96"/>
      <c r="H145" s="108"/>
      <c r="I145" s="108"/>
      <c r="J145" s="171"/>
      <c r="K145" s="191"/>
      <c r="M145" s="108"/>
      <c r="O145" s="2"/>
      <c r="P145" s="6"/>
      <c r="Q145" s="108"/>
      <c r="S145" s="89"/>
      <c r="T145" s="108"/>
      <c r="U145" s="108"/>
      <c r="V145" s="171"/>
    </row>
    <row r="146" customFormat="false" ht="18.75" hidden="false" customHeight="false" outlineLevel="0" collapsed="false">
      <c r="G146" s="96"/>
      <c r="H146" s="108"/>
      <c r="I146" s="108"/>
      <c r="J146" s="171"/>
      <c r="K146" s="191"/>
      <c r="M146" s="108"/>
      <c r="O146" s="2"/>
      <c r="P146" s="6"/>
      <c r="Q146" s="108"/>
      <c r="S146" s="89"/>
      <c r="T146" s="108"/>
      <c r="U146" s="108"/>
      <c r="V146" s="171"/>
    </row>
    <row r="147" customFormat="false" ht="18.75" hidden="false" customHeight="false" outlineLevel="0" collapsed="false">
      <c r="G147" s="96"/>
      <c r="H147" s="108"/>
      <c r="I147" s="108"/>
      <c r="J147" s="171"/>
      <c r="K147" s="191"/>
      <c r="M147" s="108"/>
      <c r="O147" s="2"/>
      <c r="P147" s="6"/>
      <c r="Q147" s="108"/>
      <c r="S147" s="89"/>
      <c r="T147" s="108"/>
      <c r="U147" s="108"/>
      <c r="V147" s="171"/>
    </row>
    <row r="148" customFormat="false" ht="18.75" hidden="false" customHeight="false" outlineLevel="0" collapsed="false">
      <c r="G148" s="96"/>
      <c r="H148" s="6"/>
      <c r="I148" s="6"/>
      <c r="K148" s="2"/>
      <c r="M148" s="6"/>
      <c r="O148" s="2"/>
      <c r="P148" s="6"/>
      <c r="Q148" s="6"/>
      <c r="S148" s="89"/>
      <c r="T148" s="108"/>
      <c r="U148" s="6"/>
      <c r="V148" s="171"/>
    </row>
    <row r="149" customFormat="false" ht="18.75" hidden="false" customHeight="false" outlineLevel="0" collapsed="false">
      <c r="G149" s="96"/>
      <c r="H149" s="6"/>
      <c r="I149" s="6"/>
      <c r="K149" s="2"/>
      <c r="M149" s="6"/>
      <c r="O149" s="2"/>
      <c r="P149" s="6"/>
      <c r="Q149" s="6"/>
      <c r="S149" s="89"/>
      <c r="T149" s="108"/>
      <c r="U149" s="6"/>
      <c r="V149" s="171"/>
    </row>
    <row r="150" customFormat="false" ht="18.75" hidden="false" customHeight="false" outlineLevel="0" collapsed="false">
      <c r="G150" s="96"/>
      <c r="S150" s="89"/>
      <c r="T150" s="108"/>
      <c r="V150" s="171"/>
    </row>
    <row r="151" customFormat="false" ht="18.75" hidden="false" customHeight="false" outlineLevel="0" collapsed="false">
      <c r="G151" s="96"/>
      <c r="S151" s="89"/>
      <c r="T151" s="108"/>
      <c r="V151" s="171"/>
    </row>
    <row r="152" customFormat="false" ht="18.75" hidden="false" customHeight="false" outlineLevel="0" collapsed="false">
      <c r="G152" s="96"/>
      <c r="S152" s="89"/>
      <c r="T152" s="108"/>
      <c r="V152" s="171"/>
    </row>
    <row r="153" customFormat="false" ht="18.75" hidden="false" customHeight="false" outlineLevel="0" collapsed="false">
      <c r="G153" s="96"/>
      <c r="S153" s="89"/>
      <c r="T153" s="108"/>
      <c r="V153" s="171"/>
    </row>
    <row r="154" customFormat="false" ht="18.75" hidden="false" customHeight="false" outlineLevel="0" collapsed="false">
      <c r="G154" s="96"/>
      <c r="S154" s="89"/>
      <c r="T154" s="108"/>
      <c r="V154" s="171"/>
    </row>
    <row r="155" customFormat="false" ht="18.75" hidden="false" customHeight="false" outlineLevel="0" collapsed="false">
      <c r="G155" s="96"/>
      <c r="S155" s="89"/>
      <c r="T155" s="108"/>
      <c r="V155" s="171"/>
    </row>
    <row r="156" customFormat="false" ht="18.75" hidden="false" customHeight="false" outlineLevel="0" collapsed="false">
      <c r="G156" s="96"/>
      <c r="S156" s="89"/>
      <c r="T156" s="194"/>
      <c r="V156" s="171"/>
    </row>
    <row r="157" customFormat="false" ht="18.75" hidden="false" customHeight="false" outlineLevel="0" collapsed="false">
      <c r="G157" s="96"/>
    </row>
    <row r="158" customFormat="false" ht="18.75" hidden="false" customHeight="false" outlineLevel="0" collapsed="false">
      <c r="G158" s="96"/>
    </row>
    <row r="159" customFormat="false" ht="18.75" hidden="false" customHeight="false" outlineLevel="0" collapsed="false">
      <c r="G159" s="96"/>
    </row>
    <row r="160" customFormat="false" ht="18.75" hidden="false" customHeight="false" outlineLevel="0" collapsed="false">
      <c r="G160" s="96"/>
    </row>
    <row r="161" customFormat="false" ht="18.75" hidden="false" customHeight="false" outlineLevel="0" collapsed="false">
      <c r="G161" s="96"/>
    </row>
    <row r="162" customFormat="false" ht="18.75" hidden="false" customHeight="false" outlineLevel="0" collapsed="false">
      <c r="G162" s="96"/>
    </row>
    <row r="163" customFormat="false" ht="18.75" hidden="false" customHeight="false" outlineLevel="0" collapsed="false">
      <c r="G163" s="96"/>
    </row>
    <row r="164" customFormat="false" ht="18.75" hidden="false" customHeight="false" outlineLevel="0" collapsed="false">
      <c r="G164" s="96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6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6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6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6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6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6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6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6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6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6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6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6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6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6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6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6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6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6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6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6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6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6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6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6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6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6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6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6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6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6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6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6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6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6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6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6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6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6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6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6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6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6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6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6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6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6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6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6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6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6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6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6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6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6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6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6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6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6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6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6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6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6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6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6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6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6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6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6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6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6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6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6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6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6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6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6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6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6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6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6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6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6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6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6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6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6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6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6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6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6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6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6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6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6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6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6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6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6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6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6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6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6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6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6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6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6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6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6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6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6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6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6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6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6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6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6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6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6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6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6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6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6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6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6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6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6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6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6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6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3年11月～2024年1月　*集合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13:21Z</dcterms:created>
  <dc:creator>株式会社ヰセキ北陸</dc:creator>
  <dc:description/>
  <dc:language>en-US</dc:language>
  <cp:lastModifiedBy>IHPC074</cp:lastModifiedBy>
  <cp:lastPrinted>2023-10-13T05:05:55Z</cp:lastPrinted>
  <dcterms:modified xsi:type="dcterms:W3CDTF">2023-10-16T05:47:08Z</dcterms:modified>
  <cp:revision>0</cp:revision>
  <dc:subject/>
  <dc:title/>
</cp:coreProperties>
</file>