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5月～7月　全戸" sheetId="1" state="visible" r:id="rId2"/>
    <sheet name="戸建" sheetId="2" state="visible" r:id="rId3"/>
    <sheet name="集合" sheetId="3" state="visible" r:id="rId4"/>
  </sheets>
  <definedNames>
    <definedName function="false" hidden="false" localSheetId="0" name="_xlnm.Print_Area" vbProcedure="false">'2024年5月～7月　全戸'!$A$1:$V$137</definedName>
    <definedName function="false" hidden="false" localSheetId="1" name="_xlnm.Print_Area" vbProcedure="false">戸建!$A$1:$V$137</definedName>
    <definedName function="false" hidden="false" localSheetId="2" name="_xlnm.Print_Area" vbProcedure="false">集合!$A$1:$V$1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39">
  <si>
    <t xml:space="preserve">A</t>
  </si>
  <si>
    <t xml:space="preserve">ﾁｪｯｸ</t>
  </si>
  <si>
    <t xml:space="preserve">配布数</t>
  </si>
  <si>
    <t xml:space="preserve">Ｂ</t>
  </si>
  <si>
    <t xml:space="preserve">Ｃ</t>
  </si>
  <si>
    <t xml:space="preserve">D</t>
  </si>
  <si>
    <t xml:space="preserve">ご希望エリアにチェック→</t>
  </si>
  <si>
    <t xml:space="preserve">*</t>
  </si>
  <si>
    <t xml:space="preserve">小坂町西</t>
  </si>
  <si>
    <t xml:space="preserve">西念２丁目</t>
  </si>
  <si>
    <t xml:space="preserve">藤江南２・３丁目</t>
  </si>
  <si>
    <t xml:space="preserve">中央通町</t>
  </si>
  <si>
    <t xml:space="preserve">ＭＩＤポスティング</t>
  </si>
  <si>
    <t xml:space="preserve">小坂町東</t>
  </si>
  <si>
    <t xml:space="preserve">西念２丁目，駅西新町１丁目</t>
  </si>
  <si>
    <t xml:space="preserve">松村１丁目</t>
  </si>
  <si>
    <t xml:space="preserve">長土塀３丁目</t>
  </si>
  <si>
    <t xml:space="preserve">小坂町，神谷内</t>
  </si>
  <si>
    <t xml:space="preserve">諸江町上丁</t>
  </si>
  <si>
    <t xml:space="preserve">松村２丁目</t>
  </si>
  <si>
    <t xml:space="preserve">長町１丁目</t>
  </si>
  <si>
    <t xml:space="preserve">小坂町，三池町</t>
  </si>
  <si>
    <t xml:space="preserve">諸江町上・中丁</t>
  </si>
  <si>
    <t xml:space="preserve">松村３・４丁目</t>
  </si>
  <si>
    <t xml:space="preserve">長町２丁目</t>
  </si>
  <si>
    <t xml:space="preserve">金沢市、野々市市、内灘町、白山市、津幡町</t>
  </si>
  <si>
    <t xml:space="preserve">小坂町北</t>
  </si>
  <si>
    <t xml:space="preserve">駅西新町２丁目，諸江上・中丁</t>
  </si>
  <si>
    <t xml:space="preserve">松村５・６丁目</t>
  </si>
  <si>
    <t xml:space="preserve">長町３丁目</t>
  </si>
  <si>
    <t xml:space="preserve">柳橋町，葵</t>
  </si>
  <si>
    <t xml:space="preserve">駅西新町１・２丁目，諸江上丁</t>
  </si>
  <si>
    <t xml:space="preserve">松村７丁目</t>
  </si>
  <si>
    <t xml:space="preserve">長土塀１丁目</t>
  </si>
  <si>
    <t xml:space="preserve">全戸配布世帯数一覧表</t>
  </si>
  <si>
    <t xml:space="preserve">柳橋町，神谷内町</t>
  </si>
  <si>
    <t xml:space="preserve">西念３丁目，駅西新町３丁目</t>
  </si>
  <si>
    <t xml:space="preserve">畝田西１丁目，畝田町</t>
  </si>
  <si>
    <t xml:space="preserve">長土塀２丁目</t>
  </si>
  <si>
    <t xml:space="preserve">高柳</t>
  </si>
  <si>
    <t xml:space="preserve">西念３・４丁目，駅西新町３丁目，二ツ屋</t>
  </si>
  <si>
    <t xml:space="preserve">観音堂町</t>
  </si>
  <si>
    <t xml:space="preserve">北安江１丁目</t>
  </si>
  <si>
    <r>
      <rPr>
        <sz val="10"/>
        <rFont val="Noto Sans"/>
        <family val="2"/>
      </rPr>
      <t xml:space="preserve">三池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新町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高柳</t>
    </r>
    <r>
      <rPr>
        <sz val="10"/>
        <rFont val="HGPｺﾞｼｯｸM"/>
        <family val="3"/>
        <charset val="128"/>
      </rPr>
      <t xml:space="preserve">,</t>
    </r>
    <r>
      <rPr>
        <sz val="10"/>
        <rFont val="Noto Sans"/>
        <family val="2"/>
      </rPr>
      <t xml:space="preserve">三池栄町</t>
    </r>
  </si>
  <si>
    <r>
      <rPr>
        <sz val="12"/>
        <rFont val="Noto Sans"/>
        <family val="2"/>
      </rPr>
      <t xml:space="preserve">藤江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・３丁目</t>
    </r>
  </si>
  <si>
    <t xml:space="preserve">畝田東１・２丁目，松村町</t>
  </si>
  <si>
    <t xml:space="preserve">北安江２丁目，七ツ屋町</t>
  </si>
  <si>
    <t xml:space="preserve">疋田２丁目，神谷内町、疋田町</t>
  </si>
  <si>
    <t xml:space="preserve">藤江北４丁目，西都１・２丁目</t>
  </si>
  <si>
    <t xml:space="preserve">畝田東２丁目</t>
  </si>
  <si>
    <r>
      <rPr>
        <sz val="12"/>
        <rFont val="Noto Sans"/>
        <family val="2"/>
      </rPr>
      <t xml:space="preserve">北安江３丁目，西念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疋田１・３丁目</t>
  </si>
  <si>
    <t xml:space="preserve">南新保，鞍月東１・２丁目</t>
  </si>
  <si>
    <t xml:space="preserve">畝田東３・４丁目，中１・２丁目</t>
  </si>
  <si>
    <t xml:space="preserve">北安江４丁目</t>
  </si>
  <si>
    <t xml:space="preserve">配布日</t>
  </si>
  <si>
    <t xml:space="preserve">月　　日（水）</t>
  </si>
  <si>
    <t xml:space="preserve">疋田町，千木１丁目</t>
  </si>
  <si>
    <t xml:space="preserve">南新保，三浦町</t>
  </si>
  <si>
    <r>
      <rPr>
        <sz val="12"/>
        <rFont val="Noto Sans"/>
        <family val="2"/>
      </rPr>
      <t xml:space="preserve">畝田中１丁目，西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広岡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中橋町</t>
    </r>
  </si>
  <si>
    <t xml:space="preserve">チラシ名</t>
  </si>
  <si>
    <t xml:space="preserve">疋田町，横枕町</t>
  </si>
  <si>
    <t xml:space="preserve">諸江中丁、割出町</t>
  </si>
  <si>
    <t xml:space="preserve">畝田西３・４，中２，木曳野２</t>
  </si>
  <si>
    <t xml:space="preserve">広岡２・３丁目</t>
  </si>
  <si>
    <t xml:space="preserve">配布枚数</t>
  </si>
  <si>
    <t xml:space="preserve">枚</t>
  </si>
  <si>
    <t xml:space="preserve">法光寺町</t>
  </si>
  <si>
    <t xml:space="preserve">諸江下丁</t>
  </si>
  <si>
    <t xml:space="preserve">畝田中３・４丁目，西４丁目</t>
  </si>
  <si>
    <t xml:space="preserve">長田１・２丁目，長田町</t>
  </si>
  <si>
    <t xml:space="preserve">サイズ</t>
  </si>
  <si>
    <t xml:space="preserve">百坂町</t>
  </si>
  <si>
    <t xml:space="preserve">寺中町，木曳野１</t>
  </si>
  <si>
    <t xml:space="preserve">駅西本町１・２丁目</t>
  </si>
  <si>
    <t xml:space="preserve">千木町・今昭町</t>
  </si>
  <si>
    <t xml:space="preserve">割出町</t>
  </si>
  <si>
    <t xml:space="preserve">寺中町</t>
  </si>
  <si>
    <t xml:space="preserve">駅西本町２・３丁目</t>
  </si>
  <si>
    <t xml:space="preserve">※配布希望のブロックに＊を</t>
  </si>
  <si>
    <t xml:space="preserve">金市，福久</t>
  </si>
  <si>
    <t xml:space="preserve">割出町，問屋町１・２・３丁目</t>
  </si>
  <si>
    <t xml:space="preserve">金石本町、普正寺町一部、金石西１</t>
  </si>
  <si>
    <t xml:space="preserve">駅西本町４・５・６丁目，二宮町</t>
  </si>
  <si>
    <t xml:space="preserve">　入れて下さい。</t>
  </si>
  <si>
    <r>
      <rPr>
        <sz val="12"/>
        <rFont val="Noto Sans"/>
        <family val="2"/>
      </rPr>
      <t xml:space="preserve">大場，福久，福久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口町</t>
  </si>
  <si>
    <t xml:space="preserve">金石東１・３丁目</t>
  </si>
  <si>
    <t xml:space="preserve">元菊町，大和町</t>
  </si>
  <si>
    <r>
      <rPr>
        <sz val="12"/>
        <rFont val="Noto Sans"/>
        <family val="2"/>
      </rPr>
      <t xml:space="preserve">弥勒，荒屋，福久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三ツ屋，弓取町</t>
  </si>
  <si>
    <r>
      <rPr>
        <sz val="12"/>
        <rFont val="Noto Sans"/>
        <family val="2"/>
      </rPr>
      <t xml:space="preserve">金石西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今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金石海禅寺町</t>
    </r>
  </si>
  <si>
    <t xml:space="preserve">南広岡，向中町，長田本，大豆田本甲</t>
  </si>
  <si>
    <t xml:space="preserve">金沢市</t>
  </si>
  <si>
    <t xml:space="preserve">部</t>
  </si>
  <si>
    <t xml:space="preserve">吉原町</t>
  </si>
  <si>
    <t xml:space="preserve">鞍月３・４・５丁目</t>
  </si>
  <si>
    <t xml:space="preserve">金石西３・４丁目，金石浜町，金石上浜町</t>
  </si>
  <si>
    <r>
      <rPr>
        <sz val="12"/>
        <rFont val="Noto Sans"/>
        <family val="2"/>
      </rPr>
      <t xml:space="preserve">若宮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長田本町，二口町</t>
    </r>
  </si>
  <si>
    <t xml:space="preserve">野々市市</t>
  </si>
  <si>
    <t xml:space="preserve">南森本町</t>
  </si>
  <si>
    <t xml:space="preserve">大友町，大友１・２・３丁目</t>
  </si>
  <si>
    <t xml:space="preserve">金石北１・３丁目，東２丁目、金石御船町</t>
  </si>
  <si>
    <t xml:space="preserve">二口町，若宮町</t>
  </si>
  <si>
    <t xml:space="preserve">内灘町</t>
  </si>
  <si>
    <t xml:space="preserve">戸水１・２丁目</t>
  </si>
  <si>
    <t xml:space="preserve">金石北１・２丁目，金石上越前町</t>
  </si>
  <si>
    <t xml:space="preserve">若宮町，若宮２，薬師堂，戸板３</t>
  </si>
  <si>
    <t xml:space="preserve">白山市</t>
  </si>
  <si>
    <t xml:space="preserve">木越２・３丁目</t>
  </si>
  <si>
    <t xml:space="preserve">御供田町</t>
  </si>
  <si>
    <t xml:space="preserve">金石北２・３・４丁目，金石相生町</t>
  </si>
  <si>
    <t xml:space="preserve">北町丁・乙</t>
  </si>
  <si>
    <t xml:space="preserve">津幡町</t>
  </si>
  <si>
    <t xml:space="preserve">木越１・２丁目</t>
  </si>
  <si>
    <t xml:space="preserve">近岡町</t>
  </si>
  <si>
    <t xml:space="preserve">無量寺１・２・３丁目</t>
  </si>
  <si>
    <t xml:space="preserve">出雲，戸板１丁目</t>
  </si>
  <si>
    <t xml:space="preserve">総　数</t>
  </si>
  <si>
    <t xml:space="preserve">みずき１・２丁目</t>
  </si>
  <si>
    <t xml:space="preserve">桂町，木曳野３・４丁目</t>
  </si>
  <si>
    <r>
      <rPr>
        <sz val="12"/>
        <rFont val="Noto Sans"/>
        <family val="2"/>
      </rPr>
      <t xml:space="preserve">藤江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戸板２・４・５丁目</t>
    </r>
  </si>
  <si>
    <t xml:space="preserve">みずき３・４丁目</t>
  </si>
  <si>
    <t xml:space="preserve">直江北１丁目，近岡町</t>
  </si>
  <si>
    <t xml:space="preserve">桂町</t>
  </si>
  <si>
    <r>
      <rPr>
        <sz val="12"/>
        <rFont val="Noto Sans"/>
        <family val="2"/>
      </rPr>
      <t xml:space="preserve">桜田町</t>
    </r>
    <r>
      <rPr>
        <sz val="12"/>
        <rFont val="HGPｺﾞｼｯｸM"/>
        <family val="3"/>
        <charset val="128"/>
      </rPr>
      <t xml:space="preserve">1.2.3</t>
    </r>
    <r>
      <rPr>
        <sz val="12"/>
        <rFont val="Noto Sans"/>
        <family val="2"/>
      </rPr>
      <t xml:space="preserve">丁目、示野中</t>
    </r>
    <r>
      <rPr>
        <sz val="12"/>
        <rFont val="HGPｺﾞｼｯｸM"/>
        <family val="3"/>
        <charset val="128"/>
      </rPr>
      <t xml:space="preserve">1,2</t>
    </r>
  </si>
  <si>
    <r>
      <rPr>
        <sz val="12"/>
        <rFont val="Noto Sans"/>
        <family val="2"/>
      </rPr>
      <t xml:space="preserve">             ＴＥＬ　</t>
    </r>
    <r>
      <rPr>
        <sz val="12"/>
        <rFont val="HGPｺﾞｼｯｸM"/>
        <family val="3"/>
        <charset val="128"/>
      </rPr>
      <t xml:space="preserve">076-237-1717</t>
    </r>
  </si>
  <si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D</t>
    </r>
    <r>
      <rPr>
        <sz val="14"/>
        <rFont val="Noto Sans"/>
        <family val="2"/>
      </rPr>
      <t xml:space="preserve">地区　合計</t>
    </r>
  </si>
  <si>
    <r>
      <rPr>
        <sz val="12"/>
        <rFont val="Noto Sans"/>
        <family val="2"/>
      </rPr>
      <t xml:space="preserve">             ＦＡＸ　</t>
    </r>
    <r>
      <rPr>
        <sz val="12"/>
        <rFont val="HGPｺﾞｼｯｸM"/>
        <family val="3"/>
        <charset val="128"/>
      </rPr>
      <t xml:space="preserve">076-237-0660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合計</t>
    </r>
  </si>
  <si>
    <t xml:space="preserve">＊の合計</t>
  </si>
  <si>
    <t xml:space="preserve">E</t>
  </si>
  <si>
    <t xml:space="preserve">Ｆ</t>
  </si>
  <si>
    <t xml:space="preserve">Ｇ</t>
  </si>
  <si>
    <t xml:space="preserve">H</t>
  </si>
  <si>
    <t xml:space="preserve">I</t>
  </si>
  <si>
    <t xml:space="preserve">昭和町，三社町</t>
  </si>
  <si>
    <t xml:space="preserve">武蔵町</t>
  </si>
  <si>
    <t xml:space="preserve">石引１丁目</t>
  </si>
  <si>
    <t xml:space="preserve">鈴見台４・５丁目</t>
  </si>
  <si>
    <t xml:space="preserve">寺町５丁目</t>
  </si>
  <si>
    <t xml:space="preserve">芳斉１・２丁目</t>
  </si>
  <si>
    <t xml:space="preserve">安江町</t>
  </si>
  <si>
    <t xml:space="preserve">石引１・３丁目</t>
  </si>
  <si>
    <t xml:space="preserve">鈴見台３・４丁目</t>
  </si>
  <si>
    <t xml:space="preserve">寺町４丁目</t>
  </si>
  <si>
    <t xml:space="preserve">笠市町</t>
  </si>
  <si>
    <t xml:space="preserve">石引２・４丁目</t>
  </si>
  <si>
    <t xml:space="preserve">鈴見台２丁目</t>
  </si>
  <si>
    <t xml:space="preserve">寺町３丁目，清川町</t>
  </si>
  <si>
    <t xml:space="preserve">玉川町</t>
  </si>
  <si>
    <t xml:space="preserve">瓢箪町</t>
  </si>
  <si>
    <t xml:space="preserve">菊川２丁目</t>
  </si>
  <si>
    <t xml:space="preserve">杜の里３丁目，鈴見台１丁目</t>
  </si>
  <si>
    <t xml:space="preserve">寺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菊川１丁目</t>
  </si>
  <si>
    <t xml:space="preserve">杜の里３丁目</t>
  </si>
  <si>
    <t xml:space="preserve">泉野町２丁目</t>
  </si>
  <si>
    <r>
      <rPr>
        <sz val="12"/>
        <rFont val="Noto Sans"/>
        <family val="2"/>
      </rPr>
      <t xml:space="preserve">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此花町</t>
    </r>
  </si>
  <si>
    <r>
      <rPr>
        <sz val="12"/>
        <rFont val="Noto Sans"/>
        <family val="2"/>
      </rPr>
      <t xml:space="preserve">彦三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城南２丁目</t>
  </si>
  <si>
    <t xml:space="preserve">杜の里２丁目</t>
  </si>
  <si>
    <t xml:space="preserve">泉野町３・４丁目</t>
  </si>
  <si>
    <t xml:space="preserve">堀川町</t>
  </si>
  <si>
    <t xml:space="preserve">東山３丁目</t>
  </si>
  <si>
    <t xml:space="preserve">城南１丁目</t>
  </si>
  <si>
    <t xml:space="preserve">若松３丁目</t>
  </si>
  <si>
    <t xml:space="preserve">泉野町４・６丁目</t>
  </si>
  <si>
    <t xml:space="preserve">京町</t>
  </si>
  <si>
    <t xml:space="preserve">笠舞３丁目</t>
  </si>
  <si>
    <t xml:space="preserve">若松１・２丁目，若松町（南）</t>
  </si>
  <si>
    <t xml:space="preserve">泉野町１・４・５丁目</t>
  </si>
  <si>
    <t xml:space="preserve">昌永町</t>
  </si>
  <si>
    <r>
      <rPr>
        <sz val="12"/>
        <rFont val="Noto Sans"/>
        <family val="2"/>
      </rPr>
      <t xml:space="preserve">東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２・３丁目</t>
  </si>
  <si>
    <t xml:space="preserve">杜の里１丁目</t>
  </si>
  <si>
    <t xml:space="preserve">寺町１，泉野町１丁目</t>
  </si>
  <si>
    <t xml:space="preserve">浅野本町１丁目，昌永町</t>
  </si>
  <si>
    <t xml:space="preserve">東山２丁目</t>
  </si>
  <si>
    <t xml:space="preserve">笠舞２丁目</t>
  </si>
  <si>
    <t xml:space="preserve">旭町１・３丁目</t>
  </si>
  <si>
    <t xml:space="preserve">十一屋町，寺町１丁目</t>
  </si>
  <si>
    <t xml:space="preserve">浅野本町２丁目</t>
  </si>
  <si>
    <r>
      <rPr>
        <sz val="12"/>
        <rFont val="Noto Sans"/>
        <family val="2"/>
      </rPr>
      <t xml:space="preserve">森山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１丁目</t>
  </si>
  <si>
    <t xml:space="preserve">旭町１丁目</t>
  </si>
  <si>
    <t xml:space="preserve">法島町</t>
  </si>
  <si>
    <t xml:space="preserve">神宮寺３丁目，乙丸町，浅野本町</t>
  </si>
  <si>
    <t xml:space="preserve">尾張町１・２丁目，主計町</t>
  </si>
  <si>
    <t xml:space="preserve">笠舞本町２丁目</t>
  </si>
  <si>
    <t xml:space="preserve">旭町２・３丁目</t>
  </si>
  <si>
    <t xml:space="preserve">西大桑町</t>
  </si>
  <si>
    <r>
      <rPr>
        <sz val="12"/>
        <rFont val="Noto Sans"/>
        <family val="2"/>
      </rPr>
      <t xml:space="preserve">神宮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大手町，尾張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笠舞本町１，三口新町４</t>
  </si>
  <si>
    <t xml:space="preserve">旭町２丁目</t>
  </si>
  <si>
    <t xml:space="preserve">大桑町、西大桑町</t>
  </si>
  <si>
    <t xml:space="preserve">神宮寺２丁目，神宮寺町，鳴和２丁目</t>
  </si>
  <si>
    <t xml:space="preserve">橋場町、材木町</t>
  </si>
  <si>
    <t xml:space="preserve">三口新町３丁目</t>
  </si>
  <si>
    <t xml:space="preserve">旭町３丁目</t>
  </si>
  <si>
    <t xml:space="preserve">十一屋町，平和町２丁目</t>
  </si>
  <si>
    <t xml:space="preserve">元町１・２丁目，森山２丁目</t>
  </si>
  <si>
    <t xml:space="preserve">材木町</t>
  </si>
  <si>
    <t xml:space="preserve">大桑，大桑新，花里</t>
  </si>
  <si>
    <t xml:space="preserve">小立野４・５丁目</t>
  </si>
  <si>
    <t xml:space="preserve">平和町２丁目</t>
  </si>
  <si>
    <t xml:space="preserve">小橋町</t>
  </si>
  <si>
    <t xml:space="preserve">兼六元町，小将町</t>
  </si>
  <si>
    <t xml:space="preserve">三口新町１・２丁目</t>
  </si>
  <si>
    <t xml:space="preserve">小立野３丁目</t>
  </si>
  <si>
    <t xml:space="preserve">森山２丁目</t>
  </si>
  <si>
    <t xml:space="preserve">横山町</t>
  </si>
  <si>
    <t xml:space="preserve">三口新町１・３丁目</t>
  </si>
  <si>
    <t xml:space="preserve">小立野３・４丁目</t>
  </si>
  <si>
    <t xml:space="preserve">平和町１・３丁目</t>
  </si>
  <si>
    <t xml:space="preserve">小金町，春日町</t>
  </si>
  <si>
    <t xml:space="preserve">横山町，暁町</t>
  </si>
  <si>
    <t xml:space="preserve">涌波３・４丁目</t>
  </si>
  <si>
    <t xml:space="preserve">小立野２丁目</t>
  </si>
  <si>
    <t xml:space="preserve">平和町３丁目</t>
  </si>
  <si>
    <t xml:space="preserve">鳴和１丁目</t>
  </si>
  <si>
    <t xml:space="preserve">桜町</t>
  </si>
  <si>
    <t xml:space="preserve">涌波２丁目</t>
  </si>
  <si>
    <t xml:space="preserve">若草町</t>
  </si>
  <si>
    <t xml:space="preserve">大樋町</t>
  </si>
  <si>
    <t xml:space="preserve">暁町，桜町</t>
  </si>
  <si>
    <t xml:space="preserve">涌波１・３・４丁目</t>
  </si>
  <si>
    <t xml:space="preserve">小立野１丁目</t>
  </si>
  <si>
    <t xml:space="preserve">若草町，緑ヶ丘</t>
  </si>
  <si>
    <t xml:space="preserve">小坂町南</t>
  </si>
  <si>
    <t xml:space="preserve">扇町</t>
  </si>
  <si>
    <t xml:space="preserve">土清水１・３丁目</t>
  </si>
  <si>
    <t xml:space="preserve">小立野１丁目，錦町</t>
  </si>
  <si>
    <t xml:space="preserve">泉野出町１丁目，緑ヶ丘</t>
  </si>
  <si>
    <t xml:space="preserve">南御所町，御所町</t>
  </si>
  <si>
    <t xml:space="preserve">田井町</t>
  </si>
  <si>
    <t xml:space="preserve">土清水１・２丁目</t>
  </si>
  <si>
    <t xml:space="preserve">田上１・２丁目</t>
  </si>
  <si>
    <r>
      <rPr>
        <sz val="12"/>
        <rFont val="Noto Sans"/>
        <family val="2"/>
      </rPr>
      <t xml:space="preserve">泉野出町１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鳴和台，南御所町</t>
  </si>
  <si>
    <t xml:space="preserve">天神町１丁目</t>
  </si>
  <si>
    <t xml:space="preserve">永安町</t>
  </si>
  <si>
    <t xml:space="preserve">田上新町</t>
  </si>
  <si>
    <t xml:space="preserve">泉野出町３・４丁目</t>
  </si>
  <si>
    <t xml:space="preserve">御所町１丁目</t>
  </si>
  <si>
    <t xml:space="preserve">天神町２丁目</t>
  </si>
  <si>
    <t xml:space="preserve">末町</t>
  </si>
  <si>
    <t xml:space="preserve">田上本町４，朝霧台１</t>
  </si>
  <si>
    <t xml:space="preserve">長坂１・２丁目</t>
  </si>
  <si>
    <t xml:space="preserve">御所町１・２丁目</t>
  </si>
  <si>
    <t xml:space="preserve">宝町、東兼六町</t>
  </si>
  <si>
    <t xml:space="preserve">田上本町２・３，朝霧台２</t>
  </si>
  <si>
    <t xml:space="preserve">長坂１・２・３丁目</t>
  </si>
  <si>
    <r>
      <rPr>
        <sz val="12"/>
        <rFont val="Noto Sans"/>
        <family val="2"/>
      </rPr>
      <t xml:space="preserve">田上本町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２，朝霧台１・２</t>
    </r>
  </si>
  <si>
    <t xml:space="preserve">長坂３丁目，長坂台</t>
  </si>
  <si>
    <t xml:space="preserve">太陽ヶ丘２・３丁目</t>
  </si>
  <si>
    <t xml:space="preserve">伏見新町，円光寺２</t>
  </si>
  <si>
    <t xml:space="preserve">太陽ヶ丘３丁目</t>
  </si>
  <si>
    <r>
      <rPr>
        <sz val="14"/>
        <rFont val="HGPｺﾞｼｯｸM"/>
        <family val="3"/>
        <charset val="128"/>
      </rPr>
      <t xml:space="preserve">E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G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I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の合計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野町１・２丁目</t>
  </si>
  <si>
    <t xml:space="preserve">御影町</t>
  </si>
  <si>
    <t xml:space="preserve">みどり１丁目</t>
  </si>
  <si>
    <t xml:space="preserve">押野１，西金沢１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野町２丁目</t>
  </si>
  <si>
    <t xml:space="preserve">中村町</t>
  </si>
  <si>
    <t xml:space="preserve">みどり１・２丁目</t>
  </si>
  <si>
    <t xml:space="preserve">押野２，３丁目</t>
  </si>
  <si>
    <r>
      <rPr>
        <sz val="12"/>
        <rFont val="Noto Sans"/>
        <family val="2"/>
      </rPr>
      <t xml:space="preserve">三馬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野町４・５丁目</t>
  </si>
  <si>
    <t xml:space="preserve">白菊町，千日町</t>
  </si>
  <si>
    <t xml:space="preserve">みどり２丁目</t>
  </si>
  <si>
    <t xml:space="preserve">八日市１丁目</t>
  </si>
  <si>
    <t xml:space="preserve">三馬１丁目</t>
  </si>
  <si>
    <t xml:space="preserve">野町３丁目</t>
  </si>
  <si>
    <t xml:space="preserve">中村町，白菊町</t>
  </si>
  <si>
    <t xml:space="preserve">みどり２・３丁目</t>
  </si>
  <si>
    <t xml:space="preserve">八日市１・２丁目</t>
  </si>
  <si>
    <t xml:space="preserve">窪５丁目</t>
  </si>
  <si>
    <t xml:space="preserve">弥生１丁目</t>
  </si>
  <si>
    <t xml:space="preserve">増泉１丁目</t>
  </si>
  <si>
    <t xml:space="preserve">上安原町、上安原１・２丁目</t>
  </si>
  <si>
    <t xml:space="preserve">八日市２丁目</t>
  </si>
  <si>
    <r>
      <rPr>
        <sz val="12"/>
        <rFont val="Noto Sans"/>
        <family val="2"/>
      </rPr>
      <t xml:space="preserve">高尾台１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高尾２丁目</t>
    </r>
  </si>
  <si>
    <t xml:space="preserve">弥生２丁目</t>
  </si>
  <si>
    <t xml:space="preserve">増泉１・２丁目</t>
  </si>
  <si>
    <r>
      <rPr>
        <sz val="12"/>
        <rFont val="Noto Sans"/>
        <family val="2"/>
      </rPr>
      <t xml:space="preserve">中屋町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１・２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中屋南</t>
    </r>
  </si>
  <si>
    <t xml:space="preserve">高尾台１丁目，高尾２・３丁目</t>
  </si>
  <si>
    <t xml:space="preserve">泉１・２丁目</t>
  </si>
  <si>
    <t xml:space="preserve">神田１・２丁目</t>
  </si>
  <si>
    <r>
      <rPr>
        <sz val="12"/>
        <rFont val="Noto Sans"/>
        <family val="2"/>
      </rPr>
      <t xml:space="preserve">福増町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北）</t>
    </r>
  </si>
  <si>
    <t xml:space="preserve">八日市３丁目</t>
  </si>
  <si>
    <t xml:space="preserve">高尾台１・２・３丁目，高尾町</t>
  </si>
  <si>
    <t xml:space="preserve">泉２丁目</t>
  </si>
  <si>
    <t xml:space="preserve">増泉４・５丁目</t>
  </si>
  <si>
    <t xml:space="preserve">玉鉾２・３丁目，玉鉾町</t>
  </si>
  <si>
    <t xml:space="preserve">八日市４丁目</t>
  </si>
  <si>
    <t xml:space="preserve">高尾南２・３丁目，高尾台３丁目</t>
  </si>
  <si>
    <t xml:space="preserve">泉３丁目</t>
  </si>
  <si>
    <t xml:space="preserve">増泉３丁目</t>
  </si>
  <si>
    <t xml:space="preserve">玉鉾２・３・４・５丁目</t>
  </si>
  <si>
    <t xml:space="preserve">西金沢２丁目，八日市５丁目</t>
  </si>
  <si>
    <t xml:space="preserve">光が丘２丁目，高尾南３丁目</t>
  </si>
  <si>
    <t xml:space="preserve">泉が丘１丁目</t>
  </si>
  <si>
    <t xml:space="preserve">泉本町６・７丁目，増泉３丁目</t>
  </si>
  <si>
    <t xml:space="preserve">米丸町，高畠１丁目</t>
  </si>
  <si>
    <t xml:space="preserve">西金沢新町，西金沢２丁目</t>
  </si>
  <si>
    <t xml:space="preserve">光が丘３丁目</t>
  </si>
  <si>
    <t xml:space="preserve">泉が丘２丁目</t>
  </si>
  <si>
    <t xml:space="preserve">泉本町２・４丁目</t>
  </si>
  <si>
    <t xml:space="preserve">高畠１・３丁目，玉鉾４丁目</t>
  </si>
  <si>
    <t xml:space="preserve">米泉１０丁目，保古１町目</t>
  </si>
  <si>
    <t xml:space="preserve">額谷１・２・３丁目，額谷町</t>
  </si>
  <si>
    <t xml:space="preserve">有松１，弥生３</t>
  </si>
  <si>
    <t xml:space="preserve">泉本町１・２丁目</t>
  </si>
  <si>
    <t xml:space="preserve">高畠１・２，進和町</t>
  </si>
  <si>
    <t xml:space="preserve">保古１・３丁目</t>
  </si>
  <si>
    <r>
      <rPr>
        <sz val="12"/>
        <rFont val="Noto Sans"/>
        <family val="2"/>
      </rPr>
      <t xml:space="preserve">額谷２・３丁目，四十万町，しじま台</t>
    </r>
    <r>
      <rPr>
        <sz val="12"/>
        <rFont val="HGPｺﾞｼｯｸM"/>
        <family val="3"/>
        <charset val="128"/>
      </rPr>
      <t xml:space="preserve">1</t>
    </r>
  </si>
  <si>
    <t xml:space="preserve">有松２丁目</t>
  </si>
  <si>
    <t xml:space="preserve">泉本町３・５丁目</t>
  </si>
  <si>
    <t xml:space="preserve">古府２・３丁目</t>
  </si>
  <si>
    <t xml:space="preserve">保古２丁目，西金沢５丁目</t>
  </si>
  <si>
    <t xml:space="preserve">光が丘１，馬替２，高尾台４</t>
  </si>
  <si>
    <t xml:space="preserve">西泉５・６丁目，糸田新町</t>
  </si>
  <si>
    <t xml:space="preserve">古府１丁目，黒田１丁目，古府町南</t>
  </si>
  <si>
    <t xml:space="preserve">西金沢３丁目</t>
  </si>
  <si>
    <t xml:space="preserve">馬替１・２丁目，高尾台４丁目</t>
  </si>
  <si>
    <t xml:space="preserve">有松３・４・５丁目</t>
  </si>
  <si>
    <t xml:space="preserve">西泉３・４丁目，米泉５・８丁目</t>
  </si>
  <si>
    <t xml:space="preserve">古府町南，黒田２丁目</t>
  </si>
  <si>
    <t xml:space="preserve">西金沢４丁目</t>
  </si>
  <si>
    <t xml:space="preserve">馬替３丁目，額新保１丁目</t>
  </si>
  <si>
    <r>
      <rPr>
        <sz val="12"/>
        <rFont val="Noto Sans"/>
        <family val="2"/>
      </rPr>
      <t xml:space="preserve">泉が丘２，富樫</t>
    </r>
    <r>
      <rPr>
        <sz val="12"/>
        <rFont val="HGPｺﾞｼｯｸM"/>
        <family val="3"/>
        <charset val="128"/>
      </rPr>
      <t xml:space="preserve">1</t>
    </r>
  </si>
  <si>
    <t xml:space="preserve">西泉１・２丁目</t>
  </si>
  <si>
    <t xml:space="preserve">黒田１・２丁目</t>
  </si>
  <si>
    <t xml:space="preserve">八日市出町</t>
  </si>
  <si>
    <t xml:space="preserve">額新保１・２丁目</t>
  </si>
  <si>
    <t xml:space="preserve">富樫２丁目</t>
  </si>
  <si>
    <t xml:space="preserve">米泉８・９丁目</t>
  </si>
  <si>
    <t xml:space="preserve">間明２丁目，東力町</t>
  </si>
  <si>
    <t xml:space="preserve">新保本１丁目</t>
  </si>
  <si>
    <t xml:space="preserve">額新町１・２丁目</t>
  </si>
  <si>
    <t xml:space="preserve">富樫３，寺地１丁目</t>
  </si>
  <si>
    <t xml:space="preserve">米泉５・６・７・８丁目</t>
  </si>
  <si>
    <t xml:space="preserve">入江３，間明１丁目</t>
  </si>
  <si>
    <t xml:space="preserve">新保本２丁目</t>
  </si>
  <si>
    <t xml:space="preserve">光が丘１丁目，大額２丁目</t>
  </si>
  <si>
    <t xml:space="preserve">寺地２，伏見台２</t>
  </si>
  <si>
    <t xml:space="preserve">米泉２・３丁目</t>
  </si>
  <si>
    <t xml:space="preserve">入江２丁目</t>
  </si>
  <si>
    <t xml:space="preserve">新保本３・４・５丁目</t>
  </si>
  <si>
    <t xml:space="preserve">額新町２丁目，大額１丁目</t>
  </si>
  <si>
    <t xml:space="preserve">伏見台３，久安１</t>
  </si>
  <si>
    <t xml:space="preserve">米泉１・４丁目</t>
  </si>
  <si>
    <t xml:space="preserve">玉鉾１丁目，玉鉾町</t>
  </si>
  <si>
    <t xml:space="preserve">松島，神野町東，森戸１丁目</t>
  </si>
  <si>
    <t xml:space="preserve">大額３丁目，光が丘３丁目</t>
  </si>
  <si>
    <t xml:space="preserve">円光寺本町，伏見台１</t>
  </si>
  <si>
    <t xml:space="preserve">横川５・６・７丁目</t>
  </si>
  <si>
    <t xml:space="preserve">入江１丁目</t>
  </si>
  <si>
    <r>
      <rPr>
        <sz val="12"/>
        <rFont val="Noto Sans"/>
        <family val="2"/>
      </rPr>
      <t xml:space="preserve">神野町西、矢木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額乙丸町，三十苅</t>
  </si>
  <si>
    <t xml:space="preserve">円光寺３丁目</t>
  </si>
  <si>
    <t xml:space="preserve">横川３・４・６丁目</t>
  </si>
  <si>
    <t xml:space="preserve">本江町，大豆田本町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、森戸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額新保３丁目，額乙丸</t>
  </si>
  <si>
    <t xml:space="preserve">円光寺１・２丁目</t>
  </si>
  <si>
    <t xml:space="preserve">横川１丁目</t>
  </si>
  <si>
    <t xml:space="preserve">新神田１丁目</t>
  </si>
  <si>
    <r>
      <rPr>
        <sz val="12"/>
        <rFont val="Noto Sans"/>
        <family val="2"/>
      </rPr>
      <t xml:space="preserve">矢木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三十苅町，四十万５丁目</t>
  </si>
  <si>
    <t xml:space="preserve">山科１・２丁目</t>
  </si>
  <si>
    <t xml:space="preserve">横川２丁目</t>
  </si>
  <si>
    <t xml:space="preserve">新神田２・３・４丁目</t>
  </si>
  <si>
    <r>
      <rPr>
        <sz val="12"/>
        <rFont val="Noto Sans"/>
        <family val="2"/>
      </rPr>
      <t xml:space="preserve">上荒屋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、上安原南</t>
    </r>
  </si>
  <si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三十苅</t>
    </r>
  </si>
  <si>
    <t xml:space="preserve">山科３丁目</t>
  </si>
  <si>
    <t xml:space="preserve">久安２・３丁目</t>
  </si>
  <si>
    <t xml:space="preserve">東力３・４丁目，新神田５丁目</t>
  </si>
  <si>
    <t xml:space="preserve">上荒屋５丁目</t>
  </si>
  <si>
    <t xml:space="preserve">四十万５・６丁目，北イ</t>
  </si>
  <si>
    <t xml:space="preserve">窪６・７丁目</t>
  </si>
  <si>
    <t xml:space="preserve">久安４・５丁目</t>
  </si>
  <si>
    <t xml:space="preserve">東力１・２・４丁目</t>
  </si>
  <si>
    <r>
      <rPr>
        <sz val="12"/>
        <rFont val="Noto Sans"/>
        <family val="2"/>
      </rPr>
      <t xml:space="preserve">上荒屋６・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四十万６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南四十万３丁目</t>
    </r>
  </si>
  <si>
    <t xml:space="preserve">窪３・４丁目</t>
  </si>
  <si>
    <t xml:space="preserve">久安５・６丁目</t>
  </si>
  <si>
    <t xml:space="preserve">糸田１・２丁目</t>
  </si>
  <si>
    <t xml:space="preserve">上荒屋３・８丁目</t>
  </si>
  <si>
    <r>
      <rPr>
        <sz val="12"/>
        <rFont val="Noto Sans"/>
        <family val="2"/>
      </rPr>
      <t xml:space="preserve">四十万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HGPｺﾞｼｯｸM"/>
        <family val="3"/>
        <charset val="128"/>
      </rPr>
      <t xml:space="preserve">,</t>
    </r>
    <r>
      <rPr>
        <sz val="12"/>
        <rFont val="Noto Sans"/>
        <family val="2"/>
      </rPr>
      <t xml:space="preserve">しじま台</t>
    </r>
    <r>
      <rPr>
        <sz val="12"/>
        <rFont val="HGPｺﾞｼｯｸM"/>
        <family val="3"/>
        <charset val="128"/>
      </rPr>
      <t xml:space="preserve">2</t>
    </r>
  </si>
  <si>
    <t xml:space="preserve">上荒屋１・２丁目</t>
  </si>
  <si>
    <t xml:space="preserve">南四十万１・２丁目</t>
  </si>
  <si>
    <r>
      <rPr>
        <sz val="14"/>
        <rFont val="HGPｺﾞｼｯｸM"/>
        <family val="3"/>
        <charset val="128"/>
      </rPr>
      <t xml:space="preserve">J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K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L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M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N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の合計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　 　Ｏ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（野々市市）</t>
    </r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 　　　Ｐ</t>
    </r>
    <r>
      <rPr>
        <sz val="16"/>
        <rFont val="Noto Sans"/>
        <family val="2"/>
      </rPr>
      <t xml:space="preserve">  </t>
    </r>
    <r>
      <rPr>
        <sz val="9"/>
        <rFont val="Noto Sans"/>
        <family val="2"/>
      </rPr>
      <t xml:space="preserve">（野々市市）</t>
    </r>
  </si>
  <si>
    <r>
      <rPr>
        <b val="true"/>
        <sz val="18"/>
        <rFont val="Noto Sans"/>
        <family val="2"/>
      </rPr>
      <t xml:space="preserve"> 　　</t>
    </r>
    <r>
      <rPr>
        <b val="true"/>
        <sz val="18"/>
        <rFont val="HGPｺﾞｼｯｸM"/>
        <family val="3"/>
        <charset val="128"/>
      </rPr>
      <t xml:space="preserve">U  </t>
    </r>
    <r>
      <rPr>
        <sz val="9"/>
        <rFont val="Noto Sans"/>
        <family val="2"/>
      </rPr>
      <t xml:space="preserve">（内灘町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一部金沢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Ｑ  </t>
    </r>
    <r>
      <rPr>
        <sz val="9"/>
        <rFont val="Noto Sans"/>
        <family val="2"/>
      </rPr>
      <t xml:space="preserve">（白山市</t>
    </r>
    <r>
      <rPr>
        <sz val="7"/>
        <rFont val="HGPｺﾞｼｯｸM"/>
        <family val="3"/>
        <charset val="128"/>
      </rPr>
      <t xml:space="preserve">&lt;</t>
    </r>
    <r>
      <rPr>
        <sz val="7"/>
        <rFont val="Noto Sans"/>
        <family val="2"/>
      </rPr>
      <t xml:space="preserve">旧松任市</t>
    </r>
    <r>
      <rPr>
        <sz val="7"/>
        <rFont val="HGPｺﾞｼｯｸM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　　Ｔ </t>
    </r>
    <r>
      <rPr>
        <sz val="9"/>
        <rFont val="Noto Sans"/>
        <family val="2"/>
      </rPr>
      <t xml:space="preserve">（津幡町）</t>
    </r>
  </si>
  <si>
    <t xml:space="preserve">押野１・６・７丁目</t>
  </si>
  <si>
    <t xml:space="preserve">御経塚２・３・４丁目</t>
  </si>
  <si>
    <t xml:space="preserve">ハマナス１・２丁目</t>
  </si>
  <si>
    <t xml:space="preserve">駅前地区</t>
  </si>
  <si>
    <t xml:space="preserve">庄</t>
  </si>
  <si>
    <t xml:space="preserve">押野５丁目</t>
  </si>
  <si>
    <t xml:space="preserve">御経塚１丁目，二日市１丁目</t>
  </si>
  <si>
    <t xml:space="preserve">大学１丁目，大清台</t>
  </si>
  <si>
    <t xml:space="preserve">（安田町，中町，布市１・２</t>
  </si>
  <si>
    <t xml:space="preserve">庄、清水、中須加</t>
  </si>
  <si>
    <t xml:space="preserve">押野１・２・３丁目</t>
  </si>
  <si>
    <t xml:space="preserve">御経塚５丁目、二日市町</t>
  </si>
  <si>
    <t xml:space="preserve">大学２丁目，大根布７丁目</t>
  </si>
  <si>
    <t xml:space="preserve">東新町，西新町，古城町</t>
  </si>
  <si>
    <t xml:space="preserve">清水、庄</t>
  </si>
  <si>
    <t xml:space="preserve">押野３・４丁目</t>
  </si>
  <si>
    <t xml:space="preserve">二日市２・３丁目</t>
  </si>
  <si>
    <t xml:space="preserve">大根布２・３・４・５丁目</t>
  </si>
  <si>
    <t xml:space="preserve">東一・二・三番地）</t>
  </si>
  <si>
    <t xml:space="preserve">津幡</t>
  </si>
  <si>
    <t xml:space="preserve">若松町</t>
  </si>
  <si>
    <t xml:space="preserve">二日市４・５丁目</t>
  </si>
  <si>
    <t xml:space="preserve">大根布１・６・８丁目</t>
  </si>
  <si>
    <t xml:space="preserve">中央地区</t>
  </si>
  <si>
    <t xml:space="preserve">加賀爪</t>
  </si>
  <si>
    <t xml:space="preserve">横宮町，本町１丁目</t>
  </si>
  <si>
    <t xml:space="preserve">二日市４・５丁目、三日市１・２丁目</t>
  </si>
  <si>
    <t xml:space="preserve">鶴ヶ丘２・３丁目</t>
  </si>
  <si>
    <t xml:space="preserve">中橋、中須加、加賀爪</t>
  </si>
  <si>
    <t xml:space="preserve">本町１丁目</t>
  </si>
  <si>
    <t xml:space="preserve">野代１・２・３丁目</t>
  </si>
  <si>
    <t xml:space="preserve">鶴ヶ丘５丁目</t>
  </si>
  <si>
    <t xml:space="preserve">辰巳町，若宮１・２）</t>
  </si>
  <si>
    <t xml:space="preserve">井上の荘</t>
  </si>
  <si>
    <t xml:space="preserve">本町４丁目</t>
  </si>
  <si>
    <t xml:space="preserve">稲荷１・４丁目</t>
  </si>
  <si>
    <t xml:space="preserve">鶴ヶ丘４丁目</t>
  </si>
  <si>
    <t xml:space="preserve">駅北口地区</t>
  </si>
  <si>
    <t xml:space="preserve">横浜、中須加</t>
  </si>
  <si>
    <t xml:space="preserve">本町２・３丁目</t>
  </si>
  <si>
    <t xml:space="preserve">稲荷２丁目</t>
  </si>
  <si>
    <t xml:space="preserve">鶴ヶ丘１・２・３丁目</t>
  </si>
  <si>
    <t xml:space="preserve">（相木町，八ツ矢新町，新田町）</t>
  </si>
  <si>
    <t xml:space="preserve">横浜、浅田、北中条</t>
  </si>
  <si>
    <t xml:space="preserve">本町１・２丁目</t>
  </si>
  <si>
    <t xml:space="preserve">稲荷３丁目、三日市３丁目</t>
  </si>
  <si>
    <t xml:space="preserve">鶴ヶ丘１丁目，向粟崎５丁目</t>
  </si>
  <si>
    <t xml:space="preserve">北部地区</t>
  </si>
  <si>
    <t xml:space="preserve">北中条</t>
  </si>
  <si>
    <t xml:space="preserve">高橋町</t>
  </si>
  <si>
    <t xml:space="preserve">押越１・２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，鶴ヶ丘４丁目</t>
    </r>
  </si>
  <si>
    <t xml:space="preserve">（宮永市町，北相木，あさひ荘苑）</t>
  </si>
  <si>
    <t xml:space="preserve">南中条、北中条</t>
  </si>
  <si>
    <t xml:space="preserve">扇が丘</t>
  </si>
  <si>
    <t xml:space="preserve">本町６丁目</t>
  </si>
  <si>
    <r>
      <rPr>
        <sz val="12"/>
        <rFont val="Noto Sans"/>
        <family val="2"/>
      </rPr>
      <t xml:space="preserve">向陽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駅西地区</t>
  </si>
  <si>
    <t xml:space="preserve">太田</t>
  </si>
  <si>
    <t xml:space="preserve">扇が丘，住吉町</t>
  </si>
  <si>
    <t xml:space="preserve">本町５丁目</t>
  </si>
  <si>
    <t xml:space="preserve">アカシア１・２丁目</t>
  </si>
  <si>
    <t xml:space="preserve">（成，蕪城，北安田）</t>
  </si>
  <si>
    <t xml:space="preserve">住吉町</t>
  </si>
  <si>
    <t xml:space="preserve">太平寺３・４丁目</t>
  </si>
  <si>
    <t xml:space="preserve">向粟崎２丁目</t>
  </si>
  <si>
    <t xml:space="preserve">東部地区</t>
  </si>
  <si>
    <t xml:space="preserve">菅原町</t>
  </si>
  <si>
    <t xml:space="preserve">太平寺１・２丁目</t>
  </si>
  <si>
    <t xml:space="preserve">旭ヶ丘，向粟崎１丁目</t>
  </si>
  <si>
    <t xml:space="preserve">（専福寺町，徳丸町，田中町</t>
  </si>
  <si>
    <t xml:space="preserve">潟端、太田、南中条</t>
  </si>
  <si>
    <t xml:space="preserve">白山町，菅原町</t>
  </si>
  <si>
    <t xml:space="preserve">堀内４・５丁目</t>
  </si>
  <si>
    <t xml:space="preserve">向粟崎３・４丁目，旭ヶ丘</t>
  </si>
  <si>
    <t xml:space="preserve">長竹町，三幸町，青葉台）</t>
  </si>
  <si>
    <t xml:space="preserve">潟端</t>
  </si>
  <si>
    <t xml:space="preserve">矢作３・４丁目</t>
  </si>
  <si>
    <t xml:space="preserve">堀内１・２・３丁目，下林３・４丁目</t>
  </si>
  <si>
    <t xml:space="preserve">緑台１・２丁目</t>
  </si>
  <si>
    <t xml:space="preserve">中央南部地区</t>
  </si>
  <si>
    <t xml:space="preserve">矢作１・２丁目</t>
  </si>
  <si>
    <t xml:space="preserve">下林１・２・３・４丁目</t>
  </si>
  <si>
    <t xml:space="preserve">緑台２丁目，粟崎町２丁目</t>
  </si>
  <si>
    <t xml:space="preserve">（村井東，倉光，新徳丸）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位川，三納３丁目</t>
  </si>
  <si>
    <t xml:space="preserve">千鳥台１丁目，粟崎４丁目</t>
  </si>
  <si>
    <t xml:space="preserve">千代野</t>
  </si>
  <si>
    <r>
      <rPr>
        <sz val="12"/>
        <rFont val="Noto Sans"/>
        <family val="2"/>
      </rPr>
      <t xml:space="preserve">緑ヶ丘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・３・４丁目</t>
    </r>
  </si>
  <si>
    <t xml:space="preserve">藤平田１・２丁目，三納２丁目</t>
  </si>
  <si>
    <t xml:space="preserve">千鳥台２・３丁目</t>
  </si>
  <si>
    <t xml:space="preserve">シーアイタウン近郊</t>
  </si>
  <si>
    <r>
      <rPr>
        <sz val="12"/>
        <rFont val="Noto Sans"/>
        <family val="2"/>
      </rPr>
      <t xml:space="preserve">粟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藤平田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丁目，粟田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、三納１丁目</t>
    </r>
  </si>
  <si>
    <t xml:space="preserve">粟崎町３・４丁目</t>
  </si>
  <si>
    <r>
      <rPr>
        <sz val="12"/>
        <rFont val="Noto Sans"/>
        <family val="2"/>
      </rPr>
      <t xml:space="preserve">（柏町，西柏町，笠間新１</t>
    </r>
    <r>
      <rPr>
        <sz val="12"/>
        <rFont val="HGPｺﾞｼｯｸM"/>
        <family val="3"/>
        <charset val="128"/>
      </rPr>
      <t xml:space="preserve">)</t>
    </r>
  </si>
  <si>
    <t xml:space="preserve">新庄５・６丁目</t>
  </si>
  <si>
    <r>
      <rPr>
        <sz val="12"/>
        <rFont val="Noto Sans"/>
        <family val="2"/>
      </rPr>
      <t xml:space="preserve">中林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，上林</t>
    </r>
    <r>
      <rPr>
        <sz val="12"/>
        <rFont val="HGPｺﾞｼｯｸM"/>
        <family val="3"/>
        <charset val="128"/>
      </rPr>
      <t xml:space="preserve">4</t>
    </r>
  </si>
  <si>
    <t xml:space="preserve">粟崎２丁目</t>
  </si>
  <si>
    <t xml:space="preserve">新庄３・４丁目</t>
  </si>
  <si>
    <t xml:space="preserve">粟崎１丁目，粟崎町</t>
  </si>
  <si>
    <t xml:space="preserve">新庄１・２丁目</t>
  </si>
  <si>
    <t xml:space="preserve">粟崎町３丁目</t>
  </si>
  <si>
    <t xml:space="preserve">粟崎町３・５丁目</t>
  </si>
  <si>
    <t xml:space="preserve">粟崎町</t>
  </si>
  <si>
    <r>
      <rPr>
        <sz val="14"/>
        <rFont val="HGPｺﾞｼｯｸM"/>
        <family val="3"/>
        <charset val="128"/>
      </rPr>
      <t xml:space="preserve">O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U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Q</t>
    </r>
    <r>
      <rPr>
        <sz val="14"/>
        <rFont val="Noto Sans"/>
        <family val="2"/>
      </rPr>
      <t xml:space="preserve">地区　合計</t>
    </r>
  </si>
  <si>
    <r>
      <rPr>
        <sz val="14"/>
        <rFont val="HGPｺﾞｼｯｸM"/>
        <family val="3"/>
        <charset val="128"/>
      </rPr>
      <t xml:space="preserve">T</t>
    </r>
    <r>
      <rPr>
        <sz val="14"/>
        <rFont val="Noto Sans"/>
        <family val="2"/>
      </rPr>
      <t xml:space="preserve">地区　合計</t>
    </r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の合計</t>
    </r>
  </si>
  <si>
    <t xml:space="preserve">合計</t>
  </si>
  <si>
    <r>
      <rPr>
        <sz val="20"/>
        <color rgb="FFFF0000"/>
        <rFont val="Noto Sans"/>
        <family val="2"/>
      </rPr>
      <t xml:space="preserve">戸建</t>
    </r>
    <r>
      <rPr>
        <sz val="20"/>
        <rFont val="Noto Sans"/>
        <family val="2"/>
      </rPr>
      <t xml:space="preserve">配布世帯数一覧表</t>
    </r>
  </si>
  <si>
    <r>
      <rPr>
        <sz val="22"/>
        <color rgb="FFFF0000"/>
        <rFont val="Noto Sans"/>
        <family val="2"/>
      </rPr>
      <t xml:space="preserve">集合</t>
    </r>
    <r>
      <rPr>
        <sz val="20"/>
        <rFont val="Noto Sans"/>
        <family val="2"/>
      </rPr>
      <t xml:space="preserve">配布世帯数一覧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#,##0_);[RED]\(#,##0\)"/>
    <numFmt numFmtId="168" formatCode="#,##0_);[RED]\(#,##0\)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20"/>
      <name val="HGPｺﾞｼｯｸM"/>
      <family val="3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4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3"/>
      <name val="Noto Sans"/>
      <family val="2"/>
    </font>
    <font>
      <b val="true"/>
      <sz val="17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HGPｺﾞｼｯｸM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HGPｺﾞｼｯｸM"/>
      <family val="3"/>
      <charset val="128"/>
    </font>
    <font>
      <sz val="15"/>
      <name val="HGPｺﾞｼｯｸM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true" diagonalDown="false">
      <left style="dotted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true" diagonalDown="false">
      <left style="dotted"/>
      <right style="medium"/>
      <top style="double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8</xdr:row>
      <xdr:rowOff>228960</xdr:rowOff>
    </xdr:from>
    <xdr:to>
      <xdr:col>5</xdr:col>
      <xdr:colOff>219960</xdr:colOff>
      <xdr:row>29</xdr:row>
      <xdr:rowOff>123840</xdr:rowOff>
    </xdr:to>
    <xdr:pic>
      <xdr:nvPicPr>
        <xdr:cNvPr id="0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0080" y="8032320"/>
          <a:ext cx="2767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9720</xdr:rowOff>
    </xdr:from>
    <xdr:to>
      <xdr:col>5</xdr:col>
      <xdr:colOff>230040</xdr:colOff>
      <xdr:row>29</xdr:row>
      <xdr:rowOff>190800</xdr:rowOff>
    </xdr:to>
    <xdr:pic>
      <xdr:nvPicPr>
        <xdr:cNvPr id="1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109800" y="8089560"/>
          <a:ext cx="2767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9</xdr:row>
      <xdr:rowOff>0</xdr:rowOff>
    </xdr:from>
    <xdr:to>
      <xdr:col>5</xdr:col>
      <xdr:colOff>200160</xdr:colOff>
      <xdr:row>29</xdr:row>
      <xdr:rowOff>171360</xdr:rowOff>
    </xdr:to>
    <xdr:pic>
      <xdr:nvPicPr>
        <xdr:cNvPr id="2" name="図 2" descr="\\ihsv005\MID共有フォルダ\合併\ヰセキ関西中部-ヨコ.gif"/>
        <xdr:cNvPicPr/>
      </xdr:nvPicPr>
      <xdr:blipFill>
        <a:blip r:embed="rId1"/>
        <a:stretch/>
      </xdr:blipFill>
      <xdr:spPr>
        <a:xfrm>
          <a:off x="90000" y="8079840"/>
          <a:ext cx="2757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X15" activeCellId="0" sqref="X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410</v>
      </c>
      <c r="K3" s="26" t="n">
        <v>1</v>
      </c>
      <c r="L3" s="27" t="s">
        <v>9</v>
      </c>
      <c r="M3" s="24"/>
      <c r="N3" s="28" t="n">
        <v>530</v>
      </c>
      <c r="O3" s="26" t="n">
        <v>1</v>
      </c>
      <c r="P3" s="27" t="s">
        <v>10</v>
      </c>
      <c r="Q3" s="24"/>
      <c r="R3" s="29" t="n">
        <v>320</v>
      </c>
      <c r="S3" s="26" t="n">
        <v>1</v>
      </c>
      <c r="T3" s="30" t="s">
        <v>11</v>
      </c>
      <c r="U3" s="24"/>
      <c r="V3" s="31" t="n">
        <v>425</v>
      </c>
    </row>
    <row r="4" customFormat="false" ht="21.75" hidden="false" customHeight="true" outlineLevel="0" collapsed="false">
      <c r="A4" s="32" t="s">
        <v>12</v>
      </c>
      <c r="B4" s="32"/>
      <c r="C4" s="32"/>
      <c r="D4" s="32"/>
      <c r="E4" s="32"/>
      <c r="F4" s="32"/>
      <c r="G4" s="33" t="n">
        <v>2</v>
      </c>
      <c r="H4" s="34" t="s">
        <v>13</v>
      </c>
      <c r="I4" s="24"/>
      <c r="J4" s="25" t="n">
        <v>295</v>
      </c>
      <c r="K4" s="35" t="n">
        <v>2</v>
      </c>
      <c r="L4" s="27" t="s">
        <v>14</v>
      </c>
      <c r="M4" s="24"/>
      <c r="N4" s="25" t="n">
        <v>645</v>
      </c>
      <c r="O4" s="35" t="n">
        <v>2</v>
      </c>
      <c r="P4" s="36" t="s">
        <v>15</v>
      </c>
      <c r="Q4" s="24"/>
      <c r="R4" s="29" t="n">
        <v>475</v>
      </c>
      <c r="S4" s="35" t="n">
        <v>2</v>
      </c>
      <c r="T4" s="37" t="s">
        <v>16</v>
      </c>
      <c r="U4" s="24"/>
      <c r="V4" s="38" t="n">
        <v>380</v>
      </c>
    </row>
    <row r="5" customFormat="false" ht="21.75" hidden="false" customHeight="true" outlineLevel="0" collapsed="false">
      <c r="A5" s="32"/>
      <c r="B5" s="32"/>
      <c r="C5" s="32"/>
      <c r="D5" s="32"/>
      <c r="E5" s="32"/>
      <c r="F5" s="32"/>
      <c r="G5" s="33" t="n">
        <v>3</v>
      </c>
      <c r="H5" s="34" t="s">
        <v>17</v>
      </c>
      <c r="I5" s="24"/>
      <c r="J5" s="25" t="n">
        <v>350</v>
      </c>
      <c r="K5" s="26" t="n">
        <v>3</v>
      </c>
      <c r="L5" s="36" t="s">
        <v>18</v>
      </c>
      <c r="M5" s="24"/>
      <c r="N5" s="25" t="n">
        <v>375</v>
      </c>
      <c r="O5" s="35" t="n">
        <v>3</v>
      </c>
      <c r="P5" s="36" t="s">
        <v>19</v>
      </c>
      <c r="Q5" s="24"/>
      <c r="R5" s="29" t="n">
        <v>490</v>
      </c>
      <c r="S5" s="35" t="n">
        <v>3</v>
      </c>
      <c r="T5" s="37" t="s">
        <v>20</v>
      </c>
      <c r="U5" s="24"/>
      <c r="V5" s="38" t="n">
        <v>20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410</v>
      </c>
      <c r="K6" s="35" t="n">
        <v>4</v>
      </c>
      <c r="L6" s="36" t="s">
        <v>22</v>
      </c>
      <c r="M6" s="24"/>
      <c r="N6" s="25" t="n">
        <v>750</v>
      </c>
      <c r="O6" s="35" t="n">
        <v>4</v>
      </c>
      <c r="P6" s="36" t="s">
        <v>23</v>
      </c>
      <c r="Q6" s="24"/>
      <c r="R6" s="29" t="n">
        <v>455</v>
      </c>
      <c r="S6" s="35" t="n">
        <v>4</v>
      </c>
      <c r="T6" s="37" t="s">
        <v>24</v>
      </c>
      <c r="U6" s="24"/>
      <c r="V6" s="38" t="n">
        <v>22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600</v>
      </c>
      <c r="K7" s="26" t="n">
        <v>5</v>
      </c>
      <c r="L7" s="42" t="s">
        <v>27</v>
      </c>
      <c r="M7" s="24"/>
      <c r="N7" s="25" t="n">
        <v>625</v>
      </c>
      <c r="O7" s="35" t="n">
        <v>5</v>
      </c>
      <c r="P7" s="36" t="s">
        <v>28</v>
      </c>
      <c r="Q7" s="24"/>
      <c r="R7" s="29" t="n">
        <v>610</v>
      </c>
      <c r="S7" s="35" t="n">
        <v>5</v>
      </c>
      <c r="T7" s="37" t="s">
        <v>29</v>
      </c>
      <c r="U7" s="24"/>
      <c r="V7" s="38" t="n">
        <v>340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430</v>
      </c>
      <c r="K8" s="35" t="n">
        <v>6</v>
      </c>
      <c r="L8" s="36" t="s">
        <v>31</v>
      </c>
      <c r="M8" s="24"/>
      <c r="N8" s="43" t="n">
        <v>575</v>
      </c>
      <c r="O8" s="35" t="n">
        <v>6</v>
      </c>
      <c r="P8" s="36" t="s">
        <v>32</v>
      </c>
      <c r="Q8" s="24"/>
      <c r="R8" s="44" t="n">
        <v>385</v>
      </c>
      <c r="S8" s="35" t="n">
        <v>6</v>
      </c>
      <c r="T8" s="37" t="s">
        <v>33</v>
      </c>
      <c r="U8" s="24"/>
      <c r="V8" s="38" t="n">
        <v>310</v>
      </c>
    </row>
    <row r="9" customFormat="false" ht="21.75" hidden="false" customHeight="true" outlineLevel="0" collapsed="false">
      <c r="A9" s="45" t="s">
        <v>34</v>
      </c>
      <c r="B9" s="45"/>
      <c r="C9" s="45"/>
      <c r="D9" s="45"/>
      <c r="E9" s="45"/>
      <c r="F9" s="45"/>
      <c r="G9" s="33" t="n">
        <v>7</v>
      </c>
      <c r="H9" s="36" t="s">
        <v>35</v>
      </c>
      <c r="I9" s="24"/>
      <c r="J9" s="43" t="n">
        <v>440</v>
      </c>
      <c r="K9" s="26" t="n">
        <v>7</v>
      </c>
      <c r="L9" s="36" t="s">
        <v>36</v>
      </c>
      <c r="M9" s="24"/>
      <c r="N9" s="43" t="n">
        <v>535</v>
      </c>
      <c r="O9" s="35" t="n">
        <v>7</v>
      </c>
      <c r="P9" s="36" t="s">
        <v>37</v>
      </c>
      <c r="Q9" s="24"/>
      <c r="R9" s="44" t="n">
        <v>520</v>
      </c>
      <c r="S9" s="35" t="n">
        <v>7</v>
      </c>
      <c r="T9" s="37" t="s">
        <v>38</v>
      </c>
      <c r="U9" s="24"/>
      <c r="V9" s="38" t="n">
        <v>370</v>
      </c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33" t="n">
        <v>8</v>
      </c>
      <c r="H10" s="34" t="s">
        <v>39</v>
      </c>
      <c r="I10" s="24"/>
      <c r="J10" s="25" t="n">
        <v>455</v>
      </c>
      <c r="K10" s="26" t="n">
        <v>8</v>
      </c>
      <c r="L10" s="36" t="s">
        <v>40</v>
      </c>
      <c r="M10" s="24"/>
      <c r="N10" s="25" t="n">
        <v>455</v>
      </c>
      <c r="O10" s="35" t="n">
        <v>8</v>
      </c>
      <c r="P10" s="34" t="s">
        <v>41</v>
      </c>
      <c r="Q10" s="24"/>
      <c r="R10" s="29" t="n">
        <v>370</v>
      </c>
      <c r="S10" s="35" t="n">
        <v>8</v>
      </c>
      <c r="T10" s="37" t="s">
        <v>42</v>
      </c>
      <c r="U10" s="24"/>
      <c r="V10" s="38" t="n">
        <v>62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75</v>
      </c>
      <c r="K11" s="26" t="n">
        <v>9</v>
      </c>
      <c r="L11" s="36" t="s">
        <v>44</v>
      </c>
      <c r="M11" s="24"/>
      <c r="N11" s="25" t="n">
        <v>605</v>
      </c>
      <c r="O11" s="35" t="n">
        <v>9</v>
      </c>
      <c r="P11" s="36" t="s">
        <v>45</v>
      </c>
      <c r="Q11" s="24"/>
      <c r="R11" s="29" t="n">
        <v>420</v>
      </c>
      <c r="S11" s="35" t="n">
        <v>9</v>
      </c>
      <c r="T11" s="37" t="s">
        <v>46</v>
      </c>
      <c r="U11" s="24"/>
      <c r="V11" s="38" t="n">
        <v>56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395</v>
      </c>
      <c r="K12" s="35" t="n">
        <v>10</v>
      </c>
      <c r="L12" s="36" t="s">
        <v>48</v>
      </c>
      <c r="M12" s="24"/>
      <c r="N12" s="29" t="n">
        <v>575</v>
      </c>
      <c r="O12" s="35" t="n">
        <v>10</v>
      </c>
      <c r="P12" s="36" t="s">
        <v>49</v>
      </c>
      <c r="Q12" s="24"/>
      <c r="R12" s="29" t="n">
        <v>500</v>
      </c>
      <c r="S12" s="35" t="n">
        <v>10</v>
      </c>
      <c r="T12" s="37" t="s">
        <v>50</v>
      </c>
      <c r="U12" s="24"/>
      <c r="V12" s="38" t="n">
        <v>63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435</v>
      </c>
      <c r="K13" s="35" t="n">
        <v>11</v>
      </c>
      <c r="L13" s="36" t="s">
        <v>52</v>
      </c>
      <c r="M13" s="24"/>
      <c r="N13" s="29" t="n">
        <v>440</v>
      </c>
      <c r="O13" s="35" t="n">
        <v>11</v>
      </c>
      <c r="P13" s="42" t="s">
        <v>53</v>
      </c>
      <c r="Q13" s="24"/>
      <c r="R13" s="29" t="n">
        <v>545</v>
      </c>
      <c r="S13" s="35" t="n">
        <v>11</v>
      </c>
      <c r="T13" s="37" t="s">
        <v>54</v>
      </c>
      <c r="U13" s="24"/>
      <c r="V13" s="38" t="n">
        <v>49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330</v>
      </c>
      <c r="K14" s="35" t="n">
        <v>12</v>
      </c>
      <c r="L14" s="36" t="s">
        <v>58</v>
      </c>
      <c r="M14" s="24"/>
      <c r="N14" s="29" t="n">
        <v>395</v>
      </c>
      <c r="O14" s="35" t="n">
        <v>12</v>
      </c>
      <c r="P14" s="36" t="s">
        <v>59</v>
      </c>
      <c r="Q14" s="24"/>
      <c r="R14" s="29" t="n">
        <v>390</v>
      </c>
      <c r="S14" s="35" t="n">
        <v>12</v>
      </c>
      <c r="T14" s="37" t="s">
        <v>60</v>
      </c>
      <c r="U14" s="24"/>
      <c r="V14" s="38" t="n">
        <v>58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465</v>
      </c>
      <c r="K15" s="35" t="n">
        <v>13</v>
      </c>
      <c r="L15" s="36" t="s">
        <v>63</v>
      </c>
      <c r="M15" s="24"/>
      <c r="N15" s="29" t="n">
        <v>565</v>
      </c>
      <c r="O15" s="35" t="n">
        <v>13</v>
      </c>
      <c r="P15" s="36" t="s">
        <v>64</v>
      </c>
      <c r="Q15" s="24"/>
      <c r="R15" s="29" t="n">
        <v>620</v>
      </c>
      <c r="S15" s="35" t="n">
        <v>13</v>
      </c>
      <c r="T15" s="51" t="s">
        <v>65</v>
      </c>
      <c r="U15" s="24"/>
      <c r="V15" s="38" t="n">
        <v>430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375</v>
      </c>
      <c r="K16" s="35" t="n">
        <v>14</v>
      </c>
      <c r="L16" s="42" t="s">
        <v>69</v>
      </c>
      <c r="M16" s="24"/>
      <c r="N16" s="29" t="n">
        <v>435</v>
      </c>
      <c r="O16" s="35" t="n">
        <v>14</v>
      </c>
      <c r="P16" s="36" t="s">
        <v>70</v>
      </c>
      <c r="Q16" s="24"/>
      <c r="R16" s="29" t="n">
        <v>645</v>
      </c>
      <c r="S16" s="35" t="n">
        <v>14</v>
      </c>
      <c r="T16" s="37" t="s">
        <v>71</v>
      </c>
      <c r="U16" s="24"/>
      <c r="V16" s="38" t="n">
        <v>55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365</v>
      </c>
      <c r="K17" s="35" t="n">
        <v>15</v>
      </c>
      <c r="L17" s="36" t="s">
        <v>69</v>
      </c>
      <c r="M17" s="24"/>
      <c r="N17" s="29" t="n">
        <v>525</v>
      </c>
      <c r="O17" s="35" t="n">
        <v>15</v>
      </c>
      <c r="P17" s="36" t="s">
        <v>74</v>
      </c>
      <c r="Q17" s="24"/>
      <c r="R17" s="29" t="n">
        <v>640</v>
      </c>
      <c r="S17" s="35" t="n">
        <v>15</v>
      </c>
      <c r="T17" s="37" t="s">
        <v>75</v>
      </c>
      <c r="U17" s="24"/>
      <c r="V17" s="38" t="n">
        <v>570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455</v>
      </c>
      <c r="K18" s="35" t="n">
        <v>16</v>
      </c>
      <c r="L18" s="36" t="s">
        <v>77</v>
      </c>
      <c r="M18" s="24"/>
      <c r="N18" s="29" t="n">
        <v>515</v>
      </c>
      <c r="O18" s="35" t="n">
        <v>16</v>
      </c>
      <c r="P18" s="36" t="s">
        <v>78</v>
      </c>
      <c r="Q18" s="24"/>
      <c r="R18" s="29" t="n">
        <v>360</v>
      </c>
      <c r="S18" s="35" t="n">
        <v>16</v>
      </c>
      <c r="T18" s="37" t="s">
        <v>79</v>
      </c>
      <c r="U18" s="24"/>
      <c r="V18" s="38" t="n">
        <v>495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445</v>
      </c>
      <c r="K19" s="35" t="n">
        <v>17</v>
      </c>
      <c r="L19" s="27" t="s">
        <v>82</v>
      </c>
      <c r="M19" s="24"/>
      <c r="N19" s="29" t="n">
        <v>460</v>
      </c>
      <c r="O19" s="35" t="n">
        <v>17</v>
      </c>
      <c r="P19" s="36" t="s">
        <v>83</v>
      </c>
      <c r="Q19" s="24"/>
      <c r="R19" s="29" t="n">
        <v>390</v>
      </c>
      <c r="S19" s="35" t="n">
        <v>17</v>
      </c>
      <c r="T19" s="37" t="s">
        <v>84</v>
      </c>
      <c r="U19" s="24"/>
      <c r="V19" s="38" t="n">
        <v>51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450</v>
      </c>
      <c r="K20" s="35" t="n">
        <v>18</v>
      </c>
      <c r="L20" s="36" t="s">
        <v>87</v>
      </c>
      <c r="M20" s="24"/>
      <c r="N20" s="29" t="n">
        <v>695</v>
      </c>
      <c r="O20" s="35" t="n">
        <v>18</v>
      </c>
      <c r="P20" s="36" t="s">
        <v>88</v>
      </c>
      <c r="Q20" s="24"/>
      <c r="R20" s="29" t="n">
        <v>365</v>
      </c>
      <c r="S20" s="35" t="n">
        <v>18</v>
      </c>
      <c r="T20" s="37" t="s">
        <v>89</v>
      </c>
      <c r="U20" s="24"/>
      <c r="V20" s="38" t="n">
        <v>48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570</v>
      </c>
      <c r="K21" s="35" t="n">
        <v>19</v>
      </c>
      <c r="L21" s="36" t="s">
        <v>91</v>
      </c>
      <c r="M21" s="24"/>
      <c r="N21" s="29" t="n">
        <v>560</v>
      </c>
      <c r="O21" s="35" t="n">
        <v>19</v>
      </c>
      <c r="P21" s="36" t="s">
        <v>92</v>
      </c>
      <c r="Q21" s="24"/>
      <c r="R21" s="29" t="n">
        <v>375</v>
      </c>
      <c r="S21" s="35" t="n">
        <v>19</v>
      </c>
      <c r="T21" s="37" t="s">
        <v>93</v>
      </c>
      <c r="U21" s="24"/>
      <c r="V21" s="38" t="n">
        <v>450</v>
      </c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158400</v>
      </c>
      <c r="E22" s="64" t="s">
        <v>95</v>
      </c>
      <c r="G22" s="47" t="n">
        <v>20</v>
      </c>
      <c r="H22" s="36" t="s">
        <v>96</v>
      </c>
      <c r="I22" s="24"/>
      <c r="J22" s="29" t="n">
        <v>405</v>
      </c>
      <c r="K22" s="35" t="n">
        <v>20</v>
      </c>
      <c r="L22" s="36" t="s">
        <v>97</v>
      </c>
      <c r="M22" s="24"/>
      <c r="N22" s="29" t="n">
        <v>555</v>
      </c>
      <c r="O22" s="35" t="n">
        <v>20</v>
      </c>
      <c r="P22" s="36" t="s">
        <v>98</v>
      </c>
      <c r="Q22" s="24"/>
      <c r="R22" s="29" t="n">
        <v>315</v>
      </c>
      <c r="S22" s="35" t="n">
        <v>20</v>
      </c>
      <c r="T22" s="37" t="s">
        <v>99</v>
      </c>
      <c r="U22" s="24"/>
      <c r="V22" s="38" t="n">
        <v>555</v>
      </c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20195</v>
      </c>
      <c r="E23" s="64" t="s">
        <v>95</v>
      </c>
      <c r="G23" s="47" t="n">
        <v>21</v>
      </c>
      <c r="H23" s="34" t="s">
        <v>101</v>
      </c>
      <c r="I23" s="24"/>
      <c r="J23" s="29" t="n">
        <v>480</v>
      </c>
      <c r="K23" s="35" t="n">
        <v>21</v>
      </c>
      <c r="L23" s="36" t="s">
        <v>102</v>
      </c>
      <c r="M23" s="24"/>
      <c r="N23" s="29" t="n">
        <v>580</v>
      </c>
      <c r="O23" s="35" t="n">
        <v>21</v>
      </c>
      <c r="P23" s="36" t="s">
        <v>103</v>
      </c>
      <c r="Q23" s="24"/>
      <c r="R23" s="29" t="n">
        <v>485</v>
      </c>
      <c r="S23" s="35" t="n">
        <v>21</v>
      </c>
      <c r="T23" s="37" t="s">
        <v>104</v>
      </c>
      <c r="U23" s="24"/>
      <c r="V23" s="38" t="n">
        <v>415</v>
      </c>
      <c r="Z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8040</v>
      </c>
      <c r="E24" s="64" t="s">
        <v>95</v>
      </c>
      <c r="G24" s="47" t="n">
        <v>22</v>
      </c>
      <c r="H24" s="36" t="s">
        <v>101</v>
      </c>
      <c r="I24" s="24"/>
      <c r="J24" s="29" t="n">
        <v>460</v>
      </c>
      <c r="K24" s="35" t="n">
        <v>22</v>
      </c>
      <c r="L24" s="36" t="s">
        <v>106</v>
      </c>
      <c r="M24" s="24"/>
      <c r="N24" s="29" t="n">
        <v>370</v>
      </c>
      <c r="O24" s="35" t="n">
        <v>22</v>
      </c>
      <c r="P24" s="36" t="s">
        <v>107</v>
      </c>
      <c r="Q24" s="24"/>
      <c r="R24" s="29" t="n">
        <v>320</v>
      </c>
      <c r="S24" s="35" t="n">
        <v>22</v>
      </c>
      <c r="T24" s="37" t="s">
        <v>108</v>
      </c>
      <c r="U24" s="24"/>
      <c r="V24" s="38" t="n">
        <v>540</v>
      </c>
      <c r="Z24" s="67"/>
    </row>
    <row r="25" customFormat="false" ht="21.75" hidden="false" customHeight="true" outlineLevel="0" collapsed="false">
      <c r="A25" s="62" t="s">
        <v>109</v>
      </c>
      <c r="B25" s="62"/>
      <c r="C25" s="62"/>
      <c r="D25" s="63" t="n">
        <f aca="false">Q135</f>
        <v>13600</v>
      </c>
      <c r="E25" s="64" t="s">
        <v>95</v>
      </c>
      <c r="G25" s="47" t="n">
        <v>23</v>
      </c>
      <c r="H25" s="36" t="s">
        <v>110</v>
      </c>
      <c r="I25" s="24"/>
      <c r="J25" s="29" t="n">
        <v>420</v>
      </c>
      <c r="K25" s="35" t="n">
        <v>23</v>
      </c>
      <c r="L25" s="27" t="s">
        <v>111</v>
      </c>
      <c r="M25" s="24"/>
      <c r="N25" s="68" t="n">
        <v>550</v>
      </c>
      <c r="O25" s="35" t="n">
        <v>23</v>
      </c>
      <c r="P25" s="36" t="s">
        <v>112</v>
      </c>
      <c r="Q25" s="24"/>
      <c r="R25" s="29" t="n">
        <v>350</v>
      </c>
      <c r="S25" s="35" t="n">
        <v>23</v>
      </c>
      <c r="T25" s="37" t="s">
        <v>113</v>
      </c>
      <c r="U25" s="24"/>
      <c r="V25" s="38" t="n">
        <v>485</v>
      </c>
    </row>
    <row r="26" customFormat="false" ht="21.75" hidden="false" customHeight="true" outlineLevel="0" collapsed="false">
      <c r="A26" s="69" t="s">
        <v>114</v>
      </c>
      <c r="B26" s="69"/>
      <c r="C26" s="69"/>
      <c r="D26" s="70" t="n">
        <f aca="false">U135</f>
        <v>7990</v>
      </c>
      <c r="E26" s="71" t="s">
        <v>95</v>
      </c>
      <c r="G26" s="47" t="n">
        <v>24</v>
      </c>
      <c r="H26" s="34" t="s">
        <v>115</v>
      </c>
      <c r="I26" s="24"/>
      <c r="J26" s="29" t="n">
        <v>435</v>
      </c>
      <c r="K26" s="35" t="n">
        <v>24</v>
      </c>
      <c r="L26" s="36" t="s">
        <v>116</v>
      </c>
      <c r="M26" s="24"/>
      <c r="N26" s="29" t="n">
        <v>445</v>
      </c>
      <c r="O26" s="35" t="n">
        <v>24</v>
      </c>
      <c r="P26" s="36" t="s">
        <v>117</v>
      </c>
      <c r="Q26" s="24"/>
      <c r="R26" s="29" t="n">
        <v>465</v>
      </c>
      <c r="S26" s="35" t="n">
        <v>24</v>
      </c>
      <c r="T26" s="37" t="s">
        <v>118</v>
      </c>
      <c r="U26" s="24"/>
      <c r="V26" s="38" t="n">
        <v>490</v>
      </c>
    </row>
    <row r="27" customFormat="false" ht="21.75" hidden="false" customHeight="true" outlineLevel="0" collapsed="false">
      <c r="A27" s="62" t="s">
        <v>119</v>
      </c>
      <c r="B27" s="62"/>
      <c r="C27" s="62"/>
      <c r="D27" s="63" t="n">
        <f aca="false">SUM(D22:D26)</f>
        <v>208225</v>
      </c>
      <c r="E27" s="64" t="s">
        <v>95</v>
      </c>
      <c r="G27" s="47" t="n">
        <v>25</v>
      </c>
      <c r="H27" s="34" t="s">
        <v>120</v>
      </c>
      <c r="I27" s="24"/>
      <c r="J27" s="29" t="n">
        <v>415</v>
      </c>
      <c r="K27" s="35" t="n">
        <v>25</v>
      </c>
      <c r="L27" s="36" t="s">
        <v>116</v>
      </c>
      <c r="M27" s="24"/>
      <c r="N27" s="29" t="n">
        <v>390</v>
      </c>
      <c r="O27" s="35" t="n">
        <v>25</v>
      </c>
      <c r="P27" s="36" t="s">
        <v>121</v>
      </c>
      <c r="Q27" s="24"/>
      <c r="R27" s="29" t="n">
        <v>405</v>
      </c>
      <c r="S27" s="35" t="n">
        <v>25</v>
      </c>
      <c r="T27" s="37" t="s">
        <v>122</v>
      </c>
      <c r="U27" s="24"/>
      <c r="V27" s="38" t="n">
        <v>685</v>
      </c>
    </row>
    <row r="28" customFormat="false" ht="21.75" hidden="false" customHeight="true" outlineLevel="0" collapsed="false">
      <c r="G28" s="47" t="n">
        <v>26</v>
      </c>
      <c r="H28" s="34" t="s">
        <v>123</v>
      </c>
      <c r="I28" s="24"/>
      <c r="J28" s="29" t="n">
        <v>410</v>
      </c>
      <c r="K28" s="35" t="n">
        <v>26</v>
      </c>
      <c r="L28" s="36" t="s">
        <v>124</v>
      </c>
      <c r="M28" s="24"/>
      <c r="N28" s="29" t="n">
        <v>375</v>
      </c>
      <c r="O28" s="35" t="n">
        <v>26</v>
      </c>
      <c r="P28" s="36" t="s">
        <v>125</v>
      </c>
      <c r="Q28" s="24"/>
      <c r="R28" s="29" t="n">
        <v>470</v>
      </c>
      <c r="S28" s="35" t="n">
        <v>26</v>
      </c>
      <c r="T28" s="37" t="s">
        <v>126</v>
      </c>
      <c r="U28" s="24"/>
      <c r="V28" s="38" t="n">
        <v>5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77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7</v>
      </c>
      <c r="G31" s="33"/>
      <c r="H31" s="84" t="s">
        <v>128</v>
      </c>
      <c r="I31" s="85" t="n">
        <v>11275</v>
      </c>
      <c r="J31" s="85"/>
      <c r="K31" s="35"/>
      <c r="L31" s="84" t="s">
        <v>129</v>
      </c>
      <c r="M31" s="85" t="n">
        <v>13525</v>
      </c>
      <c r="N31" s="85"/>
      <c r="O31" s="35"/>
      <c r="P31" s="84" t="s">
        <v>130</v>
      </c>
      <c r="Q31" s="85" t="n">
        <v>11685</v>
      </c>
      <c r="R31" s="85"/>
      <c r="S31" s="35"/>
      <c r="T31" s="84" t="s">
        <v>131</v>
      </c>
      <c r="U31" s="86" t="n">
        <v>12325</v>
      </c>
      <c r="V31" s="86"/>
    </row>
    <row r="32" customFormat="false" ht="21.75" hidden="false" customHeight="true" outlineLevel="0" collapsed="false">
      <c r="A32" s="87" t="s">
        <v>132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3</v>
      </c>
    </row>
    <row r="33" customFormat="false" ht="21.75" hidden="false" customHeight="true" outlineLevel="0" collapsed="false">
      <c r="G33" s="92" t="s">
        <v>134</v>
      </c>
      <c r="H33" s="92"/>
      <c r="I33" s="93" t="n">
        <f aca="false">SUMIF(I3:I30,"&lt;&gt;",J3:J30)</f>
        <v>0</v>
      </c>
      <c r="J33" s="93"/>
      <c r="K33" s="94" t="s">
        <v>134</v>
      </c>
      <c r="L33" s="94"/>
      <c r="M33" s="93" t="n">
        <f aca="false">SUMIF(M3:M30,"&lt;&gt;",N3:N30)</f>
        <v>0</v>
      </c>
      <c r="N33" s="93"/>
      <c r="O33" s="94" t="s">
        <v>134</v>
      </c>
      <c r="P33" s="94"/>
      <c r="Q33" s="93" t="n">
        <f aca="false">SUMIF(Q3:Q30,"&lt;&gt;",R3:R30)</f>
        <v>0</v>
      </c>
      <c r="R33" s="93"/>
      <c r="S33" s="94" t="s">
        <v>134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03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100" t="s">
        <v>136</v>
      </c>
      <c r="H35" s="100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1" t="s">
        <v>138</v>
      </c>
      <c r="P35" s="101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2" t="s">
        <v>2</v>
      </c>
    </row>
    <row r="36" s="103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03" customFormat="true" ht="21.75" hidden="false" customHeight="true" outlineLevel="0" collapsed="false">
      <c r="A37" s="107" t="n">
        <v>1</v>
      </c>
      <c r="B37" s="108" t="s">
        <v>140</v>
      </c>
      <c r="C37" s="108"/>
      <c r="D37" s="108"/>
      <c r="E37" s="24"/>
      <c r="F37" s="25" t="n">
        <v>420</v>
      </c>
      <c r="G37" s="26" t="n">
        <v>1</v>
      </c>
      <c r="H37" s="27" t="s">
        <v>141</v>
      </c>
      <c r="I37" s="24"/>
      <c r="J37" s="25" t="n">
        <v>235</v>
      </c>
      <c r="K37" s="35" t="n">
        <v>1</v>
      </c>
      <c r="L37" s="36" t="s">
        <v>142</v>
      </c>
      <c r="M37" s="24"/>
      <c r="N37" s="25" t="n">
        <v>425</v>
      </c>
      <c r="O37" s="26" t="n">
        <v>1</v>
      </c>
      <c r="P37" s="27" t="s">
        <v>143</v>
      </c>
      <c r="Q37" s="24"/>
      <c r="R37" s="68" t="n">
        <v>240</v>
      </c>
      <c r="S37" s="26" t="n">
        <v>1</v>
      </c>
      <c r="T37" s="30" t="s">
        <v>144</v>
      </c>
      <c r="U37" s="24"/>
      <c r="V37" s="31" t="n">
        <v>250</v>
      </c>
    </row>
    <row r="38" s="103" customFormat="true" ht="21.75" hidden="false" customHeight="true" outlineLevel="0" collapsed="false">
      <c r="A38" s="47" t="n">
        <v>2</v>
      </c>
      <c r="B38" s="37" t="s">
        <v>145</v>
      </c>
      <c r="C38" s="37"/>
      <c r="D38" s="37"/>
      <c r="E38" s="24"/>
      <c r="F38" s="25" t="n">
        <v>440</v>
      </c>
      <c r="G38" s="26" t="n">
        <v>2</v>
      </c>
      <c r="H38" s="60" t="s">
        <v>146</v>
      </c>
      <c r="I38" s="24"/>
      <c r="J38" s="25" t="n">
        <v>290</v>
      </c>
      <c r="K38" s="35" t="n">
        <v>2</v>
      </c>
      <c r="L38" s="36" t="s">
        <v>147</v>
      </c>
      <c r="M38" s="24"/>
      <c r="N38" s="25" t="n">
        <v>385</v>
      </c>
      <c r="O38" s="35" t="n">
        <v>2</v>
      </c>
      <c r="P38" s="36" t="s">
        <v>148</v>
      </c>
      <c r="Q38" s="24"/>
      <c r="R38" s="29" t="n">
        <v>255</v>
      </c>
      <c r="S38" s="35" t="n">
        <v>2</v>
      </c>
      <c r="T38" s="37" t="s">
        <v>149</v>
      </c>
      <c r="U38" s="24"/>
      <c r="V38" s="38" t="n">
        <v>320</v>
      </c>
    </row>
    <row r="39" s="103" customFormat="true" ht="21.75" hidden="false" customHeight="true" outlineLevel="0" collapsed="false">
      <c r="A39" s="107" t="n">
        <v>3</v>
      </c>
      <c r="B39" s="37" t="s">
        <v>145</v>
      </c>
      <c r="C39" s="37"/>
      <c r="D39" s="37"/>
      <c r="E39" s="24"/>
      <c r="F39" s="25" t="n">
        <v>575</v>
      </c>
      <c r="G39" s="35" t="n">
        <v>3</v>
      </c>
      <c r="H39" s="36" t="s">
        <v>150</v>
      </c>
      <c r="I39" s="24"/>
      <c r="J39" s="25" t="n">
        <v>365</v>
      </c>
      <c r="K39" s="35" t="n">
        <v>3</v>
      </c>
      <c r="L39" s="36" t="s">
        <v>151</v>
      </c>
      <c r="M39" s="24"/>
      <c r="N39" s="25" t="n">
        <v>380</v>
      </c>
      <c r="O39" s="35" t="n">
        <v>3</v>
      </c>
      <c r="P39" s="36" t="s">
        <v>152</v>
      </c>
      <c r="Q39" s="24"/>
      <c r="R39" s="29" t="n">
        <v>310</v>
      </c>
      <c r="S39" s="35" t="n">
        <v>3</v>
      </c>
      <c r="T39" s="37" t="s">
        <v>153</v>
      </c>
      <c r="U39" s="24"/>
      <c r="V39" s="38" t="n">
        <v>410</v>
      </c>
      <c r="W39" s="109"/>
    </row>
    <row r="40" s="103" customFormat="true" ht="21.75" hidden="false" customHeight="true" outlineLevel="0" collapsed="false">
      <c r="A40" s="47" t="n">
        <v>4</v>
      </c>
      <c r="B40" s="37" t="s">
        <v>154</v>
      </c>
      <c r="C40" s="37"/>
      <c r="D40" s="37"/>
      <c r="E40" s="24"/>
      <c r="F40" s="25" t="n">
        <v>290</v>
      </c>
      <c r="G40" s="35" t="n">
        <v>4</v>
      </c>
      <c r="H40" s="36" t="s">
        <v>155</v>
      </c>
      <c r="I40" s="24"/>
      <c r="J40" s="25" t="n">
        <v>375</v>
      </c>
      <c r="K40" s="26" t="n">
        <v>4</v>
      </c>
      <c r="L40" s="36" t="s">
        <v>156</v>
      </c>
      <c r="M40" s="24"/>
      <c r="N40" s="25" t="n">
        <v>375</v>
      </c>
      <c r="O40" s="35" t="n">
        <v>4</v>
      </c>
      <c r="P40" s="36" t="s">
        <v>157</v>
      </c>
      <c r="Q40" s="24"/>
      <c r="R40" s="29" t="n">
        <v>430</v>
      </c>
      <c r="S40" s="35" t="n">
        <v>4</v>
      </c>
      <c r="T40" s="37" t="s">
        <v>158</v>
      </c>
      <c r="U40" s="24"/>
      <c r="V40" s="38" t="n">
        <v>250</v>
      </c>
    </row>
    <row r="41" s="103" customFormat="true" ht="21.75" hidden="false" customHeight="true" outlineLevel="0" collapsed="false">
      <c r="A41" s="107" t="n">
        <v>5</v>
      </c>
      <c r="B41" s="37" t="s">
        <v>159</v>
      </c>
      <c r="C41" s="37"/>
      <c r="D41" s="37"/>
      <c r="E41" s="24"/>
      <c r="F41" s="25" t="n">
        <v>230</v>
      </c>
      <c r="G41" s="35" t="n">
        <v>5</v>
      </c>
      <c r="H41" s="36" t="s">
        <v>160</v>
      </c>
      <c r="I41" s="24"/>
      <c r="J41" s="25" t="n">
        <v>285</v>
      </c>
      <c r="K41" s="35" t="n">
        <v>5</v>
      </c>
      <c r="L41" s="36" t="s">
        <v>161</v>
      </c>
      <c r="M41" s="24"/>
      <c r="N41" s="25" t="n">
        <v>360</v>
      </c>
      <c r="O41" s="35" t="n">
        <v>5</v>
      </c>
      <c r="P41" s="36" t="s">
        <v>162</v>
      </c>
      <c r="Q41" s="24"/>
      <c r="R41" s="29" t="n">
        <v>300</v>
      </c>
      <c r="S41" s="35" t="n">
        <v>5</v>
      </c>
      <c r="T41" s="37" t="s">
        <v>163</v>
      </c>
      <c r="U41" s="24"/>
      <c r="V41" s="38" t="n">
        <v>365</v>
      </c>
    </row>
    <row r="42" s="103" customFormat="true" ht="21.75" hidden="false" customHeight="true" outlineLevel="0" collapsed="false">
      <c r="A42" s="47" t="n">
        <v>6</v>
      </c>
      <c r="B42" s="37" t="s">
        <v>164</v>
      </c>
      <c r="C42" s="37"/>
      <c r="D42" s="37"/>
      <c r="E42" s="24"/>
      <c r="F42" s="25" t="n">
        <v>500</v>
      </c>
      <c r="G42" s="35" t="n">
        <v>6</v>
      </c>
      <c r="H42" s="36" t="s">
        <v>165</v>
      </c>
      <c r="I42" s="24"/>
      <c r="J42" s="25" t="n">
        <v>360</v>
      </c>
      <c r="K42" s="26" t="n">
        <v>6</v>
      </c>
      <c r="L42" s="36" t="s">
        <v>166</v>
      </c>
      <c r="M42" s="24"/>
      <c r="N42" s="25" t="n">
        <v>380</v>
      </c>
      <c r="O42" s="35" t="n">
        <v>6</v>
      </c>
      <c r="P42" s="36" t="s">
        <v>167</v>
      </c>
      <c r="Q42" s="24"/>
      <c r="R42" s="29" t="n">
        <v>470</v>
      </c>
      <c r="S42" s="35" t="n">
        <v>6</v>
      </c>
      <c r="T42" s="37" t="s">
        <v>168</v>
      </c>
      <c r="U42" s="24"/>
      <c r="V42" s="38" t="n">
        <v>405</v>
      </c>
    </row>
    <row r="43" s="103" customFormat="true" ht="21.75" hidden="false" customHeight="true" outlineLevel="0" collapsed="false">
      <c r="A43" s="107" t="n">
        <v>7</v>
      </c>
      <c r="B43" s="37" t="s">
        <v>169</v>
      </c>
      <c r="C43" s="37"/>
      <c r="D43" s="37"/>
      <c r="E43" s="24"/>
      <c r="F43" s="25" t="n">
        <v>340</v>
      </c>
      <c r="G43" s="35" t="n">
        <v>7</v>
      </c>
      <c r="H43" s="36" t="s">
        <v>170</v>
      </c>
      <c r="I43" s="24"/>
      <c r="J43" s="25" t="n">
        <v>245</v>
      </c>
      <c r="K43" s="35" t="n">
        <v>7</v>
      </c>
      <c r="L43" s="36" t="s">
        <v>171</v>
      </c>
      <c r="M43" s="24"/>
      <c r="N43" s="25" t="n">
        <v>410</v>
      </c>
      <c r="O43" s="35" t="n">
        <v>7</v>
      </c>
      <c r="P43" s="36" t="s">
        <v>172</v>
      </c>
      <c r="Q43" s="24"/>
      <c r="R43" s="29" t="n">
        <v>440</v>
      </c>
      <c r="S43" s="35" t="n">
        <v>7</v>
      </c>
      <c r="T43" s="37" t="s">
        <v>173</v>
      </c>
      <c r="U43" s="24"/>
      <c r="V43" s="38" t="n">
        <v>390</v>
      </c>
    </row>
    <row r="44" s="103" customFormat="true" ht="21.75" hidden="false" customHeight="true" outlineLevel="0" collapsed="false">
      <c r="A44" s="47" t="n">
        <v>8</v>
      </c>
      <c r="B44" s="37" t="s">
        <v>174</v>
      </c>
      <c r="C44" s="37"/>
      <c r="D44" s="37"/>
      <c r="E44" s="24"/>
      <c r="F44" s="25" t="n">
        <v>405</v>
      </c>
      <c r="G44" s="35" t="n">
        <v>8</v>
      </c>
      <c r="H44" s="36" t="s">
        <v>170</v>
      </c>
      <c r="I44" s="24"/>
      <c r="J44" s="25" t="n">
        <v>315</v>
      </c>
      <c r="K44" s="26" t="n">
        <v>8</v>
      </c>
      <c r="L44" s="36" t="s">
        <v>175</v>
      </c>
      <c r="M44" s="24"/>
      <c r="N44" s="25" t="n">
        <v>260</v>
      </c>
      <c r="O44" s="35" t="n">
        <v>8</v>
      </c>
      <c r="P44" s="36" t="s">
        <v>176</v>
      </c>
      <c r="Q44" s="24"/>
      <c r="R44" s="29" t="n">
        <v>430</v>
      </c>
      <c r="S44" s="35" t="n">
        <v>8</v>
      </c>
      <c r="T44" s="37" t="s">
        <v>177</v>
      </c>
      <c r="U44" s="24"/>
      <c r="V44" s="38" t="n">
        <v>475</v>
      </c>
    </row>
    <row r="45" s="103" customFormat="true" ht="21.75" hidden="false" customHeight="true" outlineLevel="0" collapsed="false">
      <c r="A45" s="107" t="n">
        <v>9</v>
      </c>
      <c r="B45" s="110" t="s">
        <v>178</v>
      </c>
      <c r="C45" s="110"/>
      <c r="D45" s="110"/>
      <c r="E45" s="24"/>
      <c r="F45" s="25" t="n">
        <v>400</v>
      </c>
      <c r="G45" s="35" t="n">
        <v>9</v>
      </c>
      <c r="H45" s="36" t="s">
        <v>179</v>
      </c>
      <c r="I45" s="24"/>
      <c r="J45" s="25" t="n">
        <v>205</v>
      </c>
      <c r="K45" s="35" t="n">
        <v>9</v>
      </c>
      <c r="L45" s="36" t="s">
        <v>180</v>
      </c>
      <c r="M45" s="24"/>
      <c r="N45" s="25" t="n">
        <v>310</v>
      </c>
      <c r="O45" s="35" t="n">
        <v>9</v>
      </c>
      <c r="P45" s="36" t="s">
        <v>181</v>
      </c>
      <c r="Q45" s="24"/>
      <c r="R45" s="29" t="n">
        <v>400</v>
      </c>
      <c r="S45" s="35" t="n">
        <v>9</v>
      </c>
      <c r="T45" s="37" t="s">
        <v>182</v>
      </c>
      <c r="U45" s="24"/>
      <c r="V45" s="38" t="n">
        <v>320</v>
      </c>
    </row>
    <row r="46" s="103" customFormat="true" ht="21.75" hidden="false" customHeight="true" outlineLevel="0" collapsed="false">
      <c r="A46" s="47" t="n">
        <v>10</v>
      </c>
      <c r="B46" s="37" t="s">
        <v>183</v>
      </c>
      <c r="C46" s="37"/>
      <c r="D46" s="37"/>
      <c r="E46" s="24"/>
      <c r="F46" s="25" t="n">
        <v>310</v>
      </c>
      <c r="G46" s="35" t="n">
        <v>10</v>
      </c>
      <c r="H46" s="36" t="s">
        <v>184</v>
      </c>
      <c r="I46" s="24"/>
      <c r="J46" s="25" t="n">
        <v>245</v>
      </c>
      <c r="K46" s="35" t="n">
        <v>10</v>
      </c>
      <c r="L46" s="36" t="s">
        <v>185</v>
      </c>
      <c r="M46" s="24"/>
      <c r="N46" s="29" t="n">
        <v>330</v>
      </c>
      <c r="O46" s="35" t="n">
        <v>10</v>
      </c>
      <c r="P46" s="36" t="s">
        <v>186</v>
      </c>
      <c r="Q46" s="24"/>
      <c r="R46" s="29" t="n">
        <v>530</v>
      </c>
      <c r="S46" s="35" t="n">
        <v>10</v>
      </c>
      <c r="T46" s="37" t="s">
        <v>187</v>
      </c>
      <c r="U46" s="24"/>
      <c r="V46" s="38" t="n">
        <v>310</v>
      </c>
    </row>
    <row r="47" s="103" customFormat="true" ht="21.75" hidden="false" customHeight="true" outlineLevel="0" collapsed="false">
      <c r="A47" s="47" t="n">
        <v>11</v>
      </c>
      <c r="B47" s="37" t="s">
        <v>188</v>
      </c>
      <c r="C47" s="37"/>
      <c r="D47" s="37"/>
      <c r="E47" s="24"/>
      <c r="F47" s="25" t="n">
        <v>420</v>
      </c>
      <c r="G47" s="35" t="n">
        <v>11</v>
      </c>
      <c r="H47" s="36" t="s">
        <v>189</v>
      </c>
      <c r="I47" s="24"/>
      <c r="J47" s="25" t="n">
        <v>330</v>
      </c>
      <c r="K47" s="35" t="n">
        <v>11</v>
      </c>
      <c r="L47" s="36" t="s">
        <v>190</v>
      </c>
      <c r="M47" s="24"/>
      <c r="N47" s="29" t="n">
        <v>400</v>
      </c>
      <c r="O47" s="35" t="n">
        <v>11</v>
      </c>
      <c r="P47" s="36" t="s">
        <v>191</v>
      </c>
      <c r="Q47" s="24"/>
      <c r="R47" s="29" t="n">
        <v>395</v>
      </c>
      <c r="S47" s="35" t="n">
        <v>11</v>
      </c>
      <c r="T47" s="37" t="s">
        <v>192</v>
      </c>
      <c r="U47" s="24"/>
      <c r="V47" s="38" t="n">
        <v>395</v>
      </c>
    </row>
    <row r="48" s="103" customFormat="true" ht="21.75" hidden="false" customHeight="true" outlineLevel="0" collapsed="false">
      <c r="A48" s="47" t="n">
        <v>12</v>
      </c>
      <c r="B48" s="37" t="s">
        <v>193</v>
      </c>
      <c r="C48" s="37"/>
      <c r="D48" s="37"/>
      <c r="E48" s="24"/>
      <c r="F48" s="25" t="n">
        <v>510</v>
      </c>
      <c r="G48" s="35" t="n">
        <v>12</v>
      </c>
      <c r="H48" s="36" t="s">
        <v>194</v>
      </c>
      <c r="I48" s="24"/>
      <c r="J48" s="25" t="n">
        <v>515</v>
      </c>
      <c r="K48" s="35" t="n">
        <v>12</v>
      </c>
      <c r="L48" s="36" t="s">
        <v>195</v>
      </c>
      <c r="M48" s="24"/>
      <c r="N48" s="29" t="n">
        <v>465</v>
      </c>
      <c r="O48" s="35" t="n">
        <v>12</v>
      </c>
      <c r="P48" s="36" t="s">
        <v>196</v>
      </c>
      <c r="Q48" s="24"/>
      <c r="R48" s="29" t="n">
        <v>400</v>
      </c>
      <c r="S48" s="35" t="n">
        <v>12</v>
      </c>
      <c r="T48" s="37" t="s">
        <v>197</v>
      </c>
      <c r="U48" s="24"/>
      <c r="V48" s="38" t="n">
        <v>430</v>
      </c>
    </row>
    <row r="49" s="103" customFormat="true" ht="21.75" hidden="false" customHeight="true" outlineLevel="0" collapsed="false">
      <c r="A49" s="47" t="n">
        <v>13</v>
      </c>
      <c r="B49" s="37" t="s">
        <v>198</v>
      </c>
      <c r="C49" s="37"/>
      <c r="D49" s="37"/>
      <c r="E49" s="24"/>
      <c r="F49" s="25" t="n">
        <v>445</v>
      </c>
      <c r="G49" s="35" t="n">
        <v>13</v>
      </c>
      <c r="H49" s="36" t="s">
        <v>199</v>
      </c>
      <c r="I49" s="24"/>
      <c r="J49" s="25" t="n">
        <v>345</v>
      </c>
      <c r="K49" s="35" t="n">
        <v>13</v>
      </c>
      <c r="L49" s="36" t="s">
        <v>200</v>
      </c>
      <c r="M49" s="24"/>
      <c r="N49" s="29" t="n">
        <v>360</v>
      </c>
      <c r="O49" s="35" t="n">
        <v>13</v>
      </c>
      <c r="P49" s="36" t="s">
        <v>201</v>
      </c>
      <c r="Q49" s="24"/>
      <c r="R49" s="29" t="n">
        <v>440</v>
      </c>
      <c r="S49" s="35" t="n">
        <v>13</v>
      </c>
      <c r="T49" s="37" t="s">
        <v>202</v>
      </c>
      <c r="U49" s="24"/>
      <c r="V49" s="38" t="n">
        <v>380</v>
      </c>
    </row>
    <row r="50" s="103" customFormat="true" ht="21.75" hidden="false" customHeight="true" outlineLevel="0" collapsed="false">
      <c r="A50" s="47" t="n">
        <v>14</v>
      </c>
      <c r="B50" s="37" t="s">
        <v>203</v>
      </c>
      <c r="C50" s="37"/>
      <c r="D50" s="37"/>
      <c r="E50" s="24"/>
      <c r="F50" s="25" t="n">
        <v>475</v>
      </c>
      <c r="G50" s="35" t="n">
        <v>14</v>
      </c>
      <c r="H50" s="36" t="s">
        <v>204</v>
      </c>
      <c r="I50" s="24"/>
      <c r="J50" s="25" t="n">
        <v>395</v>
      </c>
      <c r="K50" s="35" t="n">
        <v>14</v>
      </c>
      <c r="L50" s="36" t="s">
        <v>205</v>
      </c>
      <c r="M50" s="24"/>
      <c r="N50" s="29" t="n">
        <v>300</v>
      </c>
      <c r="O50" s="35" t="n">
        <v>14</v>
      </c>
      <c r="P50" s="36" t="s">
        <v>206</v>
      </c>
      <c r="Q50" s="24"/>
      <c r="R50" s="29" t="n">
        <v>570</v>
      </c>
      <c r="S50" s="35" t="n">
        <v>14</v>
      </c>
      <c r="T50" s="37" t="s">
        <v>207</v>
      </c>
      <c r="U50" s="24"/>
      <c r="V50" s="38" t="n">
        <v>340</v>
      </c>
    </row>
    <row r="51" s="103" customFormat="true" ht="21.75" hidden="false" customHeight="true" outlineLevel="0" collapsed="false">
      <c r="A51" s="47" t="n">
        <v>15</v>
      </c>
      <c r="B51" s="37" t="s">
        <v>208</v>
      </c>
      <c r="C51" s="37"/>
      <c r="D51" s="37"/>
      <c r="E51" s="24"/>
      <c r="F51" s="25" t="n">
        <v>330</v>
      </c>
      <c r="G51" s="35" t="n">
        <v>15</v>
      </c>
      <c r="H51" s="36" t="s">
        <v>209</v>
      </c>
      <c r="I51" s="24"/>
      <c r="J51" s="25" t="n">
        <v>430</v>
      </c>
      <c r="K51" s="35" t="n">
        <v>15</v>
      </c>
      <c r="L51" s="36" t="s">
        <v>210</v>
      </c>
      <c r="M51" s="24"/>
      <c r="N51" s="29" t="n">
        <v>380</v>
      </c>
      <c r="O51" s="35" t="n">
        <v>15</v>
      </c>
      <c r="P51" s="36" t="s">
        <v>211</v>
      </c>
      <c r="Q51" s="24"/>
      <c r="R51" s="29" t="n">
        <v>430</v>
      </c>
      <c r="S51" s="35" t="n">
        <v>15</v>
      </c>
      <c r="T51" s="37" t="s">
        <v>212</v>
      </c>
      <c r="U51" s="24"/>
      <c r="V51" s="38" t="n">
        <v>400</v>
      </c>
    </row>
    <row r="52" s="103" customFormat="true" ht="21.75" hidden="false" customHeight="true" outlineLevel="0" collapsed="false">
      <c r="A52" s="47" t="n">
        <v>16</v>
      </c>
      <c r="B52" s="37" t="s">
        <v>213</v>
      </c>
      <c r="C52" s="37"/>
      <c r="D52" s="37"/>
      <c r="E52" s="24"/>
      <c r="F52" s="25" t="n">
        <v>275</v>
      </c>
      <c r="G52" s="35" t="n">
        <v>16</v>
      </c>
      <c r="H52" s="36" t="s">
        <v>214</v>
      </c>
      <c r="I52" s="24"/>
      <c r="J52" s="25" t="n">
        <v>330</v>
      </c>
      <c r="K52" s="35" t="n">
        <v>16</v>
      </c>
      <c r="L52" s="36" t="s">
        <v>215</v>
      </c>
      <c r="M52" s="24"/>
      <c r="N52" s="29" t="n">
        <v>275</v>
      </c>
      <c r="O52" s="35" t="n">
        <v>16</v>
      </c>
      <c r="P52" s="36" t="s">
        <v>216</v>
      </c>
      <c r="Q52" s="24"/>
      <c r="R52" s="29" t="n">
        <v>275</v>
      </c>
      <c r="S52" s="35" t="n">
        <v>16</v>
      </c>
      <c r="T52" s="37" t="s">
        <v>212</v>
      </c>
      <c r="U52" s="24"/>
      <c r="V52" s="38" t="n">
        <v>300</v>
      </c>
    </row>
    <row r="53" s="103" customFormat="true" ht="21.75" hidden="false" customHeight="true" outlineLevel="0" collapsed="false">
      <c r="A53" s="47" t="n">
        <v>17</v>
      </c>
      <c r="B53" s="37" t="s">
        <v>217</v>
      </c>
      <c r="C53" s="37"/>
      <c r="D53" s="37"/>
      <c r="E53" s="24"/>
      <c r="F53" s="25" t="n">
        <v>220</v>
      </c>
      <c r="G53" s="35" t="n">
        <v>17</v>
      </c>
      <c r="H53" s="36" t="s">
        <v>218</v>
      </c>
      <c r="I53" s="24"/>
      <c r="J53" s="25" t="n">
        <v>335</v>
      </c>
      <c r="K53" s="35" t="n">
        <v>17</v>
      </c>
      <c r="L53" s="36" t="s">
        <v>219</v>
      </c>
      <c r="M53" s="24"/>
      <c r="N53" s="29" t="n">
        <v>360</v>
      </c>
      <c r="O53" s="35" t="n">
        <v>17</v>
      </c>
      <c r="P53" s="36" t="s">
        <v>220</v>
      </c>
      <c r="Q53" s="24"/>
      <c r="R53" s="29" t="n">
        <v>450</v>
      </c>
      <c r="S53" s="35" t="n">
        <v>17</v>
      </c>
      <c r="T53" s="36" t="s">
        <v>221</v>
      </c>
      <c r="U53" s="24"/>
      <c r="V53" s="38" t="n">
        <v>200</v>
      </c>
    </row>
    <row r="54" s="103" customFormat="true" ht="21.75" hidden="false" customHeight="true" outlineLevel="0" collapsed="false">
      <c r="A54" s="47" t="n">
        <v>18</v>
      </c>
      <c r="B54" s="37" t="s">
        <v>222</v>
      </c>
      <c r="C54" s="37"/>
      <c r="D54" s="37"/>
      <c r="E54" s="24"/>
      <c r="F54" s="25" t="n">
        <v>420</v>
      </c>
      <c r="G54" s="35" t="n">
        <v>18</v>
      </c>
      <c r="H54" s="36" t="s">
        <v>223</v>
      </c>
      <c r="I54" s="24"/>
      <c r="J54" s="25" t="n">
        <v>315</v>
      </c>
      <c r="K54" s="35" t="n">
        <v>18</v>
      </c>
      <c r="L54" s="36" t="s">
        <v>224</v>
      </c>
      <c r="M54" s="24"/>
      <c r="N54" s="29" t="n">
        <v>260</v>
      </c>
      <c r="O54" s="35" t="n">
        <v>18</v>
      </c>
      <c r="P54" s="36" t="s">
        <v>225</v>
      </c>
      <c r="Q54" s="24"/>
      <c r="R54" s="29" t="n">
        <v>230</v>
      </c>
      <c r="S54" s="35" t="n">
        <v>18</v>
      </c>
      <c r="T54" s="37" t="s">
        <v>226</v>
      </c>
      <c r="U54" s="24"/>
      <c r="V54" s="38" t="n">
        <v>260</v>
      </c>
    </row>
    <row r="55" s="103" customFormat="true" ht="21.75" hidden="false" customHeight="true" outlineLevel="0" collapsed="false">
      <c r="A55" s="47" t="n">
        <v>19</v>
      </c>
      <c r="B55" s="110" t="s">
        <v>227</v>
      </c>
      <c r="C55" s="110"/>
      <c r="D55" s="110"/>
      <c r="E55" s="24"/>
      <c r="F55" s="25" t="n">
        <v>430</v>
      </c>
      <c r="G55" s="35" t="n">
        <v>19</v>
      </c>
      <c r="H55" s="36" t="s">
        <v>228</v>
      </c>
      <c r="I55" s="24"/>
      <c r="J55" s="25" t="n">
        <v>335</v>
      </c>
      <c r="K55" s="35" t="n">
        <v>19</v>
      </c>
      <c r="L55" s="36" t="s">
        <v>229</v>
      </c>
      <c r="M55" s="24"/>
      <c r="N55" s="29" t="n">
        <v>250</v>
      </c>
      <c r="O55" s="35" t="n">
        <v>19</v>
      </c>
      <c r="P55" s="36" t="s">
        <v>225</v>
      </c>
      <c r="Q55" s="24"/>
      <c r="R55" s="29" t="n">
        <v>355</v>
      </c>
      <c r="S55" s="35" t="n">
        <v>19</v>
      </c>
      <c r="T55" s="37" t="s">
        <v>230</v>
      </c>
      <c r="U55" s="24"/>
      <c r="V55" s="38" t="n">
        <v>385</v>
      </c>
    </row>
    <row r="56" s="103" customFormat="true" ht="21.75" hidden="false" customHeight="true" outlineLevel="0" collapsed="false">
      <c r="A56" s="47" t="n">
        <v>20</v>
      </c>
      <c r="B56" s="37" t="s">
        <v>231</v>
      </c>
      <c r="C56" s="37"/>
      <c r="D56" s="37"/>
      <c r="E56" s="24"/>
      <c r="F56" s="25" t="n">
        <v>275</v>
      </c>
      <c r="G56" s="35" t="n">
        <v>20</v>
      </c>
      <c r="H56" s="36" t="s">
        <v>232</v>
      </c>
      <c r="I56" s="24"/>
      <c r="J56" s="25" t="n">
        <v>330</v>
      </c>
      <c r="K56" s="35" t="n">
        <v>20</v>
      </c>
      <c r="L56" s="36" t="s">
        <v>233</v>
      </c>
      <c r="M56" s="24"/>
      <c r="N56" s="29" t="n">
        <v>550</v>
      </c>
      <c r="O56" s="35" t="n">
        <v>20</v>
      </c>
      <c r="P56" s="36" t="s">
        <v>234</v>
      </c>
      <c r="Q56" s="24"/>
      <c r="R56" s="29" t="n">
        <v>400</v>
      </c>
      <c r="S56" s="35" t="n">
        <v>20</v>
      </c>
      <c r="T56" s="37" t="s">
        <v>235</v>
      </c>
      <c r="U56" s="24"/>
      <c r="V56" s="38" t="n">
        <v>300</v>
      </c>
    </row>
    <row r="57" s="103" customFormat="true" ht="21.75" hidden="false" customHeight="true" outlineLevel="0" collapsed="false">
      <c r="A57" s="47" t="n">
        <v>21</v>
      </c>
      <c r="B57" s="37" t="s">
        <v>236</v>
      </c>
      <c r="C57" s="37"/>
      <c r="D57" s="37"/>
      <c r="E57" s="24"/>
      <c r="F57" s="25" t="n">
        <v>345</v>
      </c>
      <c r="G57" s="35" t="n">
        <v>21</v>
      </c>
      <c r="H57" s="36" t="s">
        <v>237</v>
      </c>
      <c r="I57" s="24"/>
      <c r="J57" s="25" t="n">
        <v>270</v>
      </c>
      <c r="K57" s="35" t="n">
        <v>21</v>
      </c>
      <c r="L57" s="36" t="s">
        <v>238</v>
      </c>
      <c r="M57" s="24"/>
      <c r="N57" s="29" t="n">
        <v>335</v>
      </c>
      <c r="O57" s="35" t="n">
        <v>21</v>
      </c>
      <c r="P57" s="36" t="s">
        <v>239</v>
      </c>
      <c r="Q57" s="24"/>
      <c r="R57" s="29" t="n">
        <v>440</v>
      </c>
      <c r="S57" s="35" t="n">
        <v>21</v>
      </c>
      <c r="T57" s="37" t="s">
        <v>240</v>
      </c>
      <c r="U57" s="24"/>
      <c r="V57" s="38" t="n">
        <v>310</v>
      </c>
    </row>
    <row r="58" s="103" customFormat="true" ht="21.75" hidden="false" customHeight="true" outlineLevel="0" collapsed="false">
      <c r="A58" s="47" t="n">
        <v>22</v>
      </c>
      <c r="B58" s="37" t="s">
        <v>241</v>
      </c>
      <c r="C58" s="37"/>
      <c r="D58" s="37"/>
      <c r="E58" s="24"/>
      <c r="F58" s="25" t="n">
        <v>300</v>
      </c>
      <c r="G58" s="35" t="n">
        <v>22</v>
      </c>
      <c r="H58" s="36" t="s">
        <v>242</v>
      </c>
      <c r="I58" s="24"/>
      <c r="J58" s="25" t="n">
        <v>305</v>
      </c>
      <c r="K58" s="35" t="n">
        <v>22</v>
      </c>
      <c r="L58" s="36" t="s">
        <v>243</v>
      </c>
      <c r="M58" s="24"/>
      <c r="N58" s="29" t="n">
        <v>425</v>
      </c>
      <c r="O58" s="35" t="n">
        <v>22</v>
      </c>
      <c r="P58" s="36" t="s">
        <v>244</v>
      </c>
      <c r="Q58" s="24"/>
      <c r="R58" s="29" t="n">
        <v>425</v>
      </c>
      <c r="S58" s="35" t="n">
        <v>22</v>
      </c>
      <c r="T58" s="37" t="s">
        <v>245</v>
      </c>
      <c r="U58" s="24"/>
      <c r="V58" s="38" t="n">
        <v>390</v>
      </c>
    </row>
    <row r="59" s="103" customFormat="true" ht="21.75" hidden="false" customHeight="true" outlineLevel="0" collapsed="false">
      <c r="A59" s="47" t="n">
        <v>23</v>
      </c>
      <c r="B59" s="37" t="s">
        <v>246</v>
      </c>
      <c r="C59" s="37"/>
      <c r="D59" s="37"/>
      <c r="E59" s="24"/>
      <c r="F59" s="25" t="n">
        <v>435</v>
      </c>
      <c r="G59" s="35" t="n">
        <v>23</v>
      </c>
      <c r="H59" s="36" t="s">
        <v>247</v>
      </c>
      <c r="I59" s="24"/>
      <c r="J59" s="25" t="n">
        <v>455</v>
      </c>
      <c r="K59" s="35" t="n">
        <v>23</v>
      </c>
      <c r="L59" s="36" t="s">
        <v>248</v>
      </c>
      <c r="M59" s="24"/>
      <c r="N59" s="29" t="n">
        <v>385</v>
      </c>
      <c r="O59" s="35" t="n">
        <v>23</v>
      </c>
      <c r="P59" s="36" t="s">
        <v>249</v>
      </c>
      <c r="Q59" s="24"/>
      <c r="R59" s="29" t="n">
        <v>410</v>
      </c>
      <c r="S59" s="35" t="n">
        <v>23</v>
      </c>
      <c r="T59" s="37" t="s">
        <v>250</v>
      </c>
      <c r="U59" s="24"/>
      <c r="V59" s="38" t="n">
        <v>350</v>
      </c>
    </row>
    <row r="60" s="103" customFormat="true" ht="21.75" hidden="false" customHeight="true" outlineLevel="0" collapsed="false">
      <c r="A60" s="47" t="n">
        <v>24</v>
      </c>
      <c r="B60" s="37" t="s">
        <v>251</v>
      </c>
      <c r="C60" s="37"/>
      <c r="D60" s="37"/>
      <c r="E60" s="24"/>
      <c r="F60" s="25" t="n">
        <v>330</v>
      </c>
      <c r="G60" s="35" t="n">
        <v>24</v>
      </c>
      <c r="H60" s="36" t="s">
        <v>252</v>
      </c>
      <c r="I60" s="24"/>
      <c r="J60" s="25" t="n">
        <v>430</v>
      </c>
      <c r="K60" s="35" t="n">
        <v>24</v>
      </c>
      <c r="L60" s="36" t="s">
        <v>253</v>
      </c>
      <c r="M60" s="24"/>
      <c r="N60" s="29" t="n">
        <v>385</v>
      </c>
      <c r="O60" s="35" t="n">
        <v>24</v>
      </c>
      <c r="P60" s="36" t="s">
        <v>254</v>
      </c>
      <c r="Q60" s="24"/>
      <c r="R60" s="29" t="n">
        <v>400</v>
      </c>
      <c r="S60" s="35" t="n">
        <v>24</v>
      </c>
      <c r="T60" s="37" t="s">
        <v>255</v>
      </c>
      <c r="U60" s="24"/>
      <c r="V60" s="38" t="n">
        <v>395</v>
      </c>
    </row>
    <row r="61" s="103" customFormat="true" ht="21.75" hidden="false" customHeight="true" outlineLevel="0" collapsed="false">
      <c r="A61" s="47" t="n">
        <v>25</v>
      </c>
      <c r="B61" s="37" t="s">
        <v>256</v>
      </c>
      <c r="C61" s="37"/>
      <c r="D61" s="37"/>
      <c r="E61" s="24"/>
      <c r="F61" s="25" t="n">
        <v>320</v>
      </c>
      <c r="G61" s="35" t="n">
        <v>25</v>
      </c>
      <c r="H61" s="36" t="s">
        <v>257</v>
      </c>
      <c r="I61" s="24"/>
      <c r="J61" s="25" t="n">
        <v>355</v>
      </c>
      <c r="K61" s="35" t="n">
        <v>25</v>
      </c>
      <c r="L61" s="36" t="s">
        <v>253</v>
      </c>
      <c r="M61" s="24"/>
      <c r="N61" s="29" t="n">
        <v>390</v>
      </c>
      <c r="O61" s="35" t="n">
        <v>25</v>
      </c>
      <c r="P61" s="60" t="s">
        <v>258</v>
      </c>
      <c r="Q61" s="24"/>
      <c r="R61" s="61" t="n">
        <v>390</v>
      </c>
      <c r="S61" s="35" t="n">
        <v>25</v>
      </c>
      <c r="T61" s="37" t="s">
        <v>259</v>
      </c>
      <c r="U61" s="24"/>
      <c r="V61" s="38" t="n">
        <v>505</v>
      </c>
    </row>
    <row r="62" s="103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9" t="n">
        <v>420</v>
      </c>
      <c r="S62" s="35" t="n">
        <v>26</v>
      </c>
      <c r="T62" s="37" t="s">
        <v>261</v>
      </c>
      <c r="U62" s="24"/>
      <c r="V62" s="38" t="n">
        <v>420</v>
      </c>
    </row>
    <row r="63" s="103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 t="n">
        <v>27</v>
      </c>
      <c r="P63" s="27" t="s">
        <v>262</v>
      </c>
      <c r="Q63" s="24"/>
      <c r="R63" s="68" t="n">
        <v>405</v>
      </c>
      <c r="S63" s="35" t="n">
        <v>27</v>
      </c>
      <c r="T63" s="110" t="s">
        <v>263</v>
      </c>
      <c r="U63" s="24"/>
      <c r="V63" s="38" t="n">
        <v>315</v>
      </c>
    </row>
    <row r="64" s="103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 t="n">
        <v>28</v>
      </c>
      <c r="P64" s="36" t="s">
        <v>264</v>
      </c>
      <c r="Q64" s="24"/>
      <c r="R64" s="29" t="n">
        <v>335</v>
      </c>
      <c r="S64" s="117"/>
      <c r="T64" s="110"/>
      <c r="U64" s="114"/>
      <c r="V64" s="121"/>
    </row>
    <row r="65" s="103" customFormat="true" ht="21.75" hidden="false" customHeight="true" outlineLevel="0" collapsed="false">
      <c r="A65" s="122"/>
      <c r="B65" s="60"/>
      <c r="C65" s="60"/>
      <c r="D65" s="123"/>
      <c r="E65" s="116"/>
      <c r="F65" s="124"/>
      <c r="G65" s="125"/>
      <c r="H65" s="60"/>
      <c r="I65" s="126"/>
      <c r="J65" s="124"/>
      <c r="K65" s="127"/>
      <c r="L65" s="123"/>
      <c r="M65" s="116"/>
      <c r="N65" s="128"/>
      <c r="O65" s="35"/>
      <c r="P65" s="36"/>
      <c r="Q65" s="24"/>
      <c r="R65" s="29"/>
      <c r="S65" s="127"/>
      <c r="T65" s="129"/>
      <c r="U65" s="116"/>
      <c r="V65" s="130"/>
    </row>
    <row r="66" s="103" customFormat="true" ht="21.75" hidden="false" customHeight="true" outlineLevel="0" collapsed="false">
      <c r="A66" s="113"/>
      <c r="B66" s="36"/>
      <c r="C66" s="131" t="s">
        <v>265</v>
      </c>
      <c r="D66" s="131"/>
      <c r="E66" s="85" t="n">
        <v>9440</v>
      </c>
      <c r="F66" s="85"/>
      <c r="G66" s="120"/>
      <c r="H66" s="84" t="s">
        <v>266</v>
      </c>
      <c r="I66" s="85" t="n">
        <v>8395</v>
      </c>
      <c r="J66" s="85"/>
      <c r="K66" s="117"/>
      <c r="L66" s="84" t="s">
        <v>267</v>
      </c>
      <c r="M66" s="85" t="n">
        <v>9135</v>
      </c>
      <c r="N66" s="85"/>
      <c r="O66" s="117"/>
      <c r="P66" s="84" t="s">
        <v>268</v>
      </c>
      <c r="Q66" s="85" t="n">
        <v>10975</v>
      </c>
      <c r="R66" s="85"/>
      <c r="S66" s="117"/>
      <c r="T66" s="84" t="s">
        <v>269</v>
      </c>
      <c r="U66" s="86" t="n">
        <v>9570</v>
      </c>
      <c r="V66" s="86"/>
    </row>
    <row r="67" s="103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70</v>
      </c>
    </row>
    <row r="68" s="103" customFormat="true" ht="21.75" hidden="false" customHeight="true" outlineLevel="0" collapsed="false">
      <c r="A68" s="137" t="s">
        <v>134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4</v>
      </c>
      <c r="H68" s="139"/>
      <c r="I68" s="138" t="n">
        <f aca="false">SUMIF(I37:I65,"&lt;&gt;",J37:J65)</f>
        <v>0</v>
      </c>
      <c r="J68" s="138"/>
      <c r="K68" s="139" t="s">
        <v>134</v>
      </c>
      <c r="L68" s="139"/>
      <c r="M68" s="138" t="n">
        <f aca="false">SUMIF(M37:M65,"&lt;&gt;",N37:N65)</f>
        <v>0</v>
      </c>
      <c r="N68" s="138"/>
      <c r="O68" s="139" t="s">
        <v>134</v>
      </c>
      <c r="P68" s="139"/>
      <c r="Q68" s="138" t="n">
        <f aca="false">SUMIF(Q37:Q65,"&lt;&gt;",R37:R65)</f>
        <v>0</v>
      </c>
      <c r="R68" s="138"/>
      <c r="S68" s="139" t="s">
        <v>134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03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1" t="s">
        <v>272</v>
      </c>
      <c r="H70" s="101"/>
      <c r="I70" s="8" t="s">
        <v>1</v>
      </c>
      <c r="J70" s="11" t="s">
        <v>2</v>
      </c>
      <c r="K70" s="143" t="s">
        <v>273</v>
      </c>
      <c r="L70" s="143"/>
      <c r="M70" s="8" t="s">
        <v>1</v>
      </c>
      <c r="N70" s="11" t="s">
        <v>2</v>
      </c>
      <c r="O70" s="101" t="s">
        <v>274</v>
      </c>
      <c r="P70" s="101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2" t="s">
        <v>2</v>
      </c>
    </row>
    <row r="71" s="103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03" customFormat="true" ht="21.75" hidden="false" customHeight="true" outlineLevel="0" collapsed="false">
      <c r="A72" s="107" t="n">
        <v>1</v>
      </c>
      <c r="B72" s="147" t="s">
        <v>276</v>
      </c>
      <c r="C72" s="147"/>
      <c r="D72" s="147"/>
      <c r="E72" s="24"/>
      <c r="F72" s="28" t="n">
        <v>380</v>
      </c>
      <c r="G72" s="26" t="n">
        <v>1</v>
      </c>
      <c r="H72" s="27" t="s">
        <v>277</v>
      </c>
      <c r="I72" s="24"/>
      <c r="J72" s="28" t="n">
        <v>420</v>
      </c>
      <c r="K72" s="26" t="n">
        <v>1</v>
      </c>
      <c r="L72" s="27" t="s">
        <v>278</v>
      </c>
      <c r="M72" s="24"/>
      <c r="N72" s="28" t="n">
        <v>365</v>
      </c>
      <c r="O72" s="26" t="n">
        <v>1</v>
      </c>
      <c r="P72" s="27" t="s">
        <v>279</v>
      </c>
      <c r="Q72" s="24"/>
      <c r="R72" s="68" t="n">
        <v>460</v>
      </c>
      <c r="S72" s="26" t="n">
        <v>1</v>
      </c>
      <c r="T72" s="30" t="s">
        <v>280</v>
      </c>
      <c r="U72" s="24"/>
      <c r="V72" s="31" t="n">
        <v>330</v>
      </c>
    </row>
    <row r="73" s="103" customFormat="true" ht="21.75" hidden="false" customHeight="true" outlineLevel="0" collapsed="false">
      <c r="A73" s="47" t="n">
        <v>2</v>
      </c>
      <c r="B73" s="148" t="s">
        <v>281</v>
      </c>
      <c r="C73" s="148"/>
      <c r="D73" s="148"/>
      <c r="E73" s="24"/>
      <c r="F73" s="28" t="n">
        <v>370</v>
      </c>
      <c r="G73" s="35" t="n">
        <v>2</v>
      </c>
      <c r="H73" s="36" t="s">
        <v>282</v>
      </c>
      <c r="I73" s="24"/>
      <c r="J73" s="28" t="n">
        <v>390</v>
      </c>
      <c r="K73" s="35" t="n">
        <v>2</v>
      </c>
      <c r="L73" s="36" t="s">
        <v>283</v>
      </c>
      <c r="M73" s="24"/>
      <c r="N73" s="28" t="n">
        <v>250</v>
      </c>
      <c r="O73" s="35" t="n">
        <v>2</v>
      </c>
      <c r="P73" s="36" t="s">
        <v>284</v>
      </c>
      <c r="Q73" s="24"/>
      <c r="R73" s="68" t="n">
        <v>560</v>
      </c>
      <c r="S73" s="35" t="n">
        <v>2</v>
      </c>
      <c r="T73" s="37" t="s">
        <v>285</v>
      </c>
      <c r="U73" s="24"/>
      <c r="V73" s="31" t="n">
        <v>285</v>
      </c>
    </row>
    <row r="74" s="103" customFormat="true" ht="21.75" hidden="false" customHeight="true" outlineLevel="0" collapsed="false">
      <c r="A74" s="47" t="n">
        <v>3</v>
      </c>
      <c r="B74" s="148" t="s">
        <v>286</v>
      </c>
      <c r="C74" s="148"/>
      <c r="D74" s="148"/>
      <c r="E74" s="24"/>
      <c r="F74" s="28" t="n">
        <v>340</v>
      </c>
      <c r="G74" s="35" t="n">
        <v>3</v>
      </c>
      <c r="H74" s="36" t="s">
        <v>287</v>
      </c>
      <c r="I74" s="24"/>
      <c r="J74" s="28" t="n">
        <v>270</v>
      </c>
      <c r="K74" s="26" t="n">
        <v>3</v>
      </c>
      <c r="L74" s="36" t="s">
        <v>288</v>
      </c>
      <c r="M74" s="24"/>
      <c r="N74" s="28" t="n">
        <v>310</v>
      </c>
      <c r="O74" s="35" t="n">
        <v>3</v>
      </c>
      <c r="P74" s="36" t="s">
        <v>289</v>
      </c>
      <c r="Q74" s="24"/>
      <c r="R74" s="68" t="n">
        <v>350</v>
      </c>
      <c r="S74" s="35" t="n">
        <v>3</v>
      </c>
      <c r="T74" s="149" t="s">
        <v>290</v>
      </c>
      <c r="U74" s="24"/>
      <c r="V74" s="31" t="n">
        <v>330</v>
      </c>
    </row>
    <row r="75" s="103" customFormat="true" ht="21.75" hidden="false" customHeight="true" outlineLevel="0" collapsed="false">
      <c r="A75" s="47" t="n">
        <v>4</v>
      </c>
      <c r="B75" s="148" t="s">
        <v>291</v>
      </c>
      <c r="C75" s="148"/>
      <c r="D75" s="148"/>
      <c r="E75" s="24"/>
      <c r="F75" s="28" t="n">
        <v>480</v>
      </c>
      <c r="G75" s="35" t="n">
        <v>4</v>
      </c>
      <c r="H75" s="36" t="s">
        <v>292</v>
      </c>
      <c r="I75" s="24"/>
      <c r="J75" s="28" t="n">
        <v>250</v>
      </c>
      <c r="K75" s="35" t="n">
        <v>4</v>
      </c>
      <c r="L75" s="36" t="s">
        <v>293</v>
      </c>
      <c r="M75" s="24"/>
      <c r="N75" s="28" t="n">
        <v>305</v>
      </c>
      <c r="O75" s="35" t="n">
        <v>4</v>
      </c>
      <c r="P75" s="36" t="s">
        <v>294</v>
      </c>
      <c r="Q75" s="24"/>
      <c r="R75" s="68" t="n">
        <v>440</v>
      </c>
      <c r="S75" s="35" t="n">
        <v>4</v>
      </c>
      <c r="T75" s="37" t="s">
        <v>295</v>
      </c>
      <c r="U75" s="24"/>
      <c r="V75" s="31" t="n">
        <v>570</v>
      </c>
    </row>
    <row r="76" s="103" customFormat="true" ht="21.75" hidden="false" customHeight="true" outlineLevel="0" collapsed="false">
      <c r="A76" s="47" t="n">
        <v>5</v>
      </c>
      <c r="B76" s="148" t="s">
        <v>296</v>
      </c>
      <c r="C76" s="148"/>
      <c r="D76" s="148"/>
      <c r="E76" s="24"/>
      <c r="F76" s="28" t="n">
        <v>335</v>
      </c>
      <c r="G76" s="35" t="n">
        <v>5</v>
      </c>
      <c r="H76" s="36" t="s">
        <v>297</v>
      </c>
      <c r="I76" s="24"/>
      <c r="J76" s="28" t="n">
        <v>290</v>
      </c>
      <c r="K76" s="26" t="n">
        <v>5</v>
      </c>
      <c r="L76" s="36" t="s">
        <v>298</v>
      </c>
      <c r="M76" s="24"/>
      <c r="N76" s="28" t="n">
        <v>655</v>
      </c>
      <c r="O76" s="35" t="n">
        <v>5</v>
      </c>
      <c r="P76" s="36" t="s">
        <v>299</v>
      </c>
      <c r="Q76" s="24"/>
      <c r="R76" s="68" t="n">
        <v>250</v>
      </c>
      <c r="S76" s="35" t="n">
        <v>5</v>
      </c>
      <c r="T76" s="37" t="s">
        <v>300</v>
      </c>
      <c r="U76" s="24"/>
      <c r="V76" s="31" t="n">
        <v>330</v>
      </c>
    </row>
    <row r="77" s="103" customFormat="true" ht="21.75" hidden="false" customHeight="true" outlineLevel="0" collapsed="false">
      <c r="A77" s="47" t="n">
        <v>6</v>
      </c>
      <c r="B77" s="148" t="s">
        <v>301</v>
      </c>
      <c r="C77" s="148"/>
      <c r="D77" s="148"/>
      <c r="E77" s="24"/>
      <c r="F77" s="28" t="n">
        <v>365</v>
      </c>
      <c r="G77" s="35" t="n">
        <v>6</v>
      </c>
      <c r="H77" s="36" t="s">
        <v>302</v>
      </c>
      <c r="I77" s="24"/>
      <c r="J77" s="28" t="n">
        <v>430</v>
      </c>
      <c r="K77" s="35" t="n">
        <v>6</v>
      </c>
      <c r="L77" s="36" t="s">
        <v>303</v>
      </c>
      <c r="M77" s="24"/>
      <c r="N77" s="28" t="n">
        <v>770</v>
      </c>
      <c r="O77" s="35" t="n">
        <v>6</v>
      </c>
      <c r="P77" s="36" t="s">
        <v>299</v>
      </c>
      <c r="Q77" s="24"/>
      <c r="R77" s="68" t="n">
        <v>450</v>
      </c>
      <c r="S77" s="35" t="n">
        <v>6</v>
      </c>
      <c r="T77" s="37" t="s">
        <v>304</v>
      </c>
      <c r="U77" s="24"/>
      <c r="V77" s="31" t="n">
        <v>345</v>
      </c>
    </row>
    <row r="78" s="103" customFormat="true" ht="21.75" hidden="false" customHeight="true" outlineLevel="0" collapsed="false">
      <c r="A78" s="47" t="n">
        <v>7</v>
      </c>
      <c r="B78" s="148" t="s">
        <v>305</v>
      </c>
      <c r="C78" s="148"/>
      <c r="D78" s="148"/>
      <c r="E78" s="24"/>
      <c r="F78" s="28" t="n">
        <v>270</v>
      </c>
      <c r="G78" s="35" t="n">
        <v>7</v>
      </c>
      <c r="H78" s="36" t="s">
        <v>306</v>
      </c>
      <c r="I78" s="24"/>
      <c r="J78" s="28" t="n">
        <v>630</v>
      </c>
      <c r="K78" s="26" t="n">
        <v>7</v>
      </c>
      <c r="L78" s="34" t="s">
        <v>307</v>
      </c>
      <c r="M78" s="24"/>
      <c r="N78" s="28" t="n">
        <v>430</v>
      </c>
      <c r="O78" s="35" t="n">
        <v>7</v>
      </c>
      <c r="P78" s="36" t="s">
        <v>308</v>
      </c>
      <c r="Q78" s="24"/>
      <c r="R78" s="68" t="n">
        <v>485</v>
      </c>
      <c r="S78" s="35" t="n">
        <v>7</v>
      </c>
      <c r="T78" s="37" t="s">
        <v>309</v>
      </c>
      <c r="U78" s="24"/>
      <c r="V78" s="31" t="n">
        <v>630</v>
      </c>
    </row>
    <row r="79" s="103" customFormat="true" ht="21.75" hidden="false" customHeight="true" outlineLevel="0" collapsed="false">
      <c r="A79" s="47" t="n">
        <v>8</v>
      </c>
      <c r="B79" s="148" t="s">
        <v>310</v>
      </c>
      <c r="C79" s="148"/>
      <c r="D79" s="148"/>
      <c r="E79" s="24"/>
      <c r="F79" s="28" t="n">
        <v>270</v>
      </c>
      <c r="G79" s="35" t="n">
        <v>8</v>
      </c>
      <c r="H79" s="36" t="s">
        <v>311</v>
      </c>
      <c r="I79" s="24"/>
      <c r="J79" s="28" t="n">
        <v>705</v>
      </c>
      <c r="K79" s="35" t="n">
        <v>8</v>
      </c>
      <c r="L79" s="36" t="s">
        <v>312</v>
      </c>
      <c r="M79" s="24"/>
      <c r="N79" s="28" t="n">
        <v>410</v>
      </c>
      <c r="O79" s="35" t="n">
        <v>8</v>
      </c>
      <c r="P79" s="36" t="s">
        <v>313</v>
      </c>
      <c r="Q79" s="24"/>
      <c r="R79" s="68" t="n">
        <v>440</v>
      </c>
      <c r="S79" s="35" t="n">
        <v>8</v>
      </c>
      <c r="T79" s="37" t="s">
        <v>314</v>
      </c>
      <c r="U79" s="24"/>
      <c r="V79" s="31" t="n">
        <v>415</v>
      </c>
    </row>
    <row r="80" s="103" customFormat="true" ht="21.75" hidden="false" customHeight="true" outlineLevel="0" collapsed="false">
      <c r="A80" s="47" t="n">
        <v>9</v>
      </c>
      <c r="B80" s="148" t="s">
        <v>315</v>
      </c>
      <c r="C80" s="148"/>
      <c r="D80" s="148"/>
      <c r="E80" s="24"/>
      <c r="F80" s="28" t="n">
        <v>390</v>
      </c>
      <c r="G80" s="35" t="n">
        <v>9</v>
      </c>
      <c r="H80" s="36" t="s">
        <v>316</v>
      </c>
      <c r="I80" s="24"/>
      <c r="J80" s="28" t="n">
        <v>530</v>
      </c>
      <c r="K80" s="26" t="n">
        <v>9</v>
      </c>
      <c r="L80" s="36" t="s">
        <v>317</v>
      </c>
      <c r="M80" s="24"/>
      <c r="N80" s="28" t="n">
        <v>490</v>
      </c>
      <c r="O80" s="35" t="n">
        <v>9</v>
      </c>
      <c r="P80" s="36" t="s">
        <v>318</v>
      </c>
      <c r="Q80" s="24"/>
      <c r="R80" s="68" t="n">
        <v>435</v>
      </c>
      <c r="S80" s="35" t="n">
        <v>9</v>
      </c>
      <c r="T80" s="37" t="s">
        <v>319</v>
      </c>
      <c r="U80" s="24"/>
      <c r="V80" s="31" t="n">
        <v>410</v>
      </c>
    </row>
    <row r="81" s="103" customFormat="true" ht="21.75" hidden="false" customHeight="true" outlineLevel="0" collapsed="false">
      <c r="A81" s="47" t="n">
        <v>10</v>
      </c>
      <c r="B81" s="148" t="s">
        <v>320</v>
      </c>
      <c r="C81" s="148"/>
      <c r="D81" s="148"/>
      <c r="E81" s="24"/>
      <c r="F81" s="28" t="n">
        <v>595</v>
      </c>
      <c r="G81" s="35" t="n">
        <v>10</v>
      </c>
      <c r="H81" s="36" t="s">
        <v>321</v>
      </c>
      <c r="I81" s="24"/>
      <c r="J81" s="28" t="n">
        <v>400</v>
      </c>
      <c r="K81" s="35" t="n">
        <v>10</v>
      </c>
      <c r="L81" s="36" t="s">
        <v>322</v>
      </c>
      <c r="M81" s="24"/>
      <c r="N81" s="28" t="n">
        <v>380</v>
      </c>
      <c r="O81" s="35" t="n">
        <v>10</v>
      </c>
      <c r="P81" s="36" t="s">
        <v>323</v>
      </c>
      <c r="Q81" s="24"/>
      <c r="R81" s="68" t="n">
        <v>420</v>
      </c>
      <c r="S81" s="35" t="n">
        <v>10</v>
      </c>
      <c r="T81" s="37" t="s">
        <v>324</v>
      </c>
      <c r="U81" s="24"/>
      <c r="V81" s="31" t="n">
        <v>270</v>
      </c>
    </row>
    <row r="82" s="103" customFormat="true" ht="21.75" hidden="false" customHeight="true" outlineLevel="0" collapsed="false">
      <c r="A82" s="47" t="n">
        <v>11</v>
      </c>
      <c r="B82" s="148" t="s">
        <v>325</v>
      </c>
      <c r="C82" s="148"/>
      <c r="D82" s="148"/>
      <c r="E82" s="24"/>
      <c r="F82" s="28" t="n">
        <v>570</v>
      </c>
      <c r="G82" s="35" t="n">
        <v>11</v>
      </c>
      <c r="H82" s="36" t="s">
        <v>326</v>
      </c>
      <c r="I82" s="24"/>
      <c r="J82" s="28" t="n">
        <v>535</v>
      </c>
      <c r="K82" s="26" t="n">
        <v>11</v>
      </c>
      <c r="L82" s="36" t="s">
        <v>327</v>
      </c>
      <c r="M82" s="24"/>
      <c r="N82" s="28" t="n">
        <v>615</v>
      </c>
      <c r="O82" s="35" t="n">
        <v>11</v>
      </c>
      <c r="P82" s="36" t="s">
        <v>328</v>
      </c>
      <c r="Q82" s="24"/>
      <c r="R82" s="68" t="n">
        <v>355</v>
      </c>
      <c r="S82" s="35" t="n">
        <v>11</v>
      </c>
      <c r="T82" s="37" t="s">
        <v>329</v>
      </c>
      <c r="U82" s="24"/>
      <c r="V82" s="31" t="n">
        <v>310</v>
      </c>
    </row>
    <row r="83" s="103" customFormat="true" ht="21.75" hidden="false" customHeight="true" outlineLevel="0" collapsed="false">
      <c r="A83" s="47" t="n">
        <v>12</v>
      </c>
      <c r="B83" s="148" t="s">
        <v>330</v>
      </c>
      <c r="C83" s="148"/>
      <c r="D83" s="148"/>
      <c r="E83" s="24"/>
      <c r="F83" s="28" t="n">
        <v>300</v>
      </c>
      <c r="G83" s="35" t="n">
        <v>12</v>
      </c>
      <c r="H83" s="36" t="s">
        <v>331</v>
      </c>
      <c r="I83" s="24"/>
      <c r="J83" s="28" t="n">
        <v>540</v>
      </c>
      <c r="K83" s="35" t="n">
        <v>12</v>
      </c>
      <c r="L83" s="36" t="s">
        <v>332</v>
      </c>
      <c r="M83" s="24"/>
      <c r="N83" s="28" t="n">
        <v>505</v>
      </c>
      <c r="O83" s="35" t="n">
        <v>12</v>
      </c>
      <c r="P83" s="36" t="s">
        <v>333</v>
      </c>
      <c r="Q83" s="24"/>
      <c r="R83" s="68" t="n">
        <v>475</v>
      </c>
      <c r="S83" s="35" t="n">
        <v>12</v>
      </c>
      <c r="T83" s="37" t="s">
        <v>334</v>
      </c>
      <c r="U83" s="24"/>
      <c r="V83" s="31" t="n">
        <v>325</v>
      </c>
    </row>
    <row r="84" s="103" customFormat="true" ht="21.75" hidden="false" customHeight="true" outlineLevel="0" collapsed="false">
      <c r="A84" s="47" t="n">
        <v>13</v>
      </c>
      <c r="B84" s="148" t="s">
        <v>335</v>
      </c>
      <c r="C84" s="148"/>
      <c r="D84" s="148"/>
      <c r="E84" s="24"/>
      <c r="F84" s="28" t="n">
        <v>325</v>
      </c>
      <c r="G84" s="35" t="n">
        <v>13</v>
      </c>
      <c r="H84" s="36" t="s">
        <v>336</v>
      </c>
      <c r="I84" s="24"/>
      <c r="J84" s="28" t="n">
        <v>450</v>
      </c>
      <c r="K84" s="26" t="n">
        <v>13</v>
      </c>
      <c r="L84" s="36" t="s">
        <v>337</v>
      </c>
      <c r="M84" s="24"/>
      <c r="N84" s="28" t="n">
        <v>470</v>
      </c>
      <c r="O84" s="35" t="n">
        <v>13</v>
      </c>
      <c r="P84" s="36" t="s">
        <v>338</v>
      </c>
      <c r="Q84" s="24"/>
      <c r="R84" s="68" t="n">
        <v>525</v>
      </c>
      <c r="S84" s="35" t="n">
        <v>13</v>
      </c>
      <c r="T84" s="37" t="s">
        <v>339</v>
      </c>
      <c r="U84" s="24"/>
      <c r="V84" s="31" t="n">
        <v>350</v>
      </c>
    </row>
    <row r="85" s="103" customFormat="true" ht="21.75" hidden="false" customHeight="true" outlineLevel="0" collapsed="false">
      <c r="A85" s="47" t="n">
        <v>14</v>
      </c>
      <c r="B85" s="148" t="s">
        <v>335</v>
      </c>
      <c r="C85" s="148"/>
      <c r="D85" s="148"/>
      <c r="E85" s="24"/>
      <c r="F85" s="28" t="n">
        <v>285</v>
      </c>
      <c r="G85" s="35" t="n">
        <v>14</v>
      </c>
      <c r="H85" s="36" t="s">
        <v>340</v>
      </c>
      <c r="I85" s="24"/>
      <c r="J85" s="28" t="n">
        <v>585</v>
      </c>
      <c r="K85" s="35" t="n">
        <v>14</v>
      </c>
      <c r="L85" s="36" t="s">
        <v>341</v>
      </c>
      <c r="M85" s="24"/>
      <c r="N85" s="28" t="n">
        <v>630</v>
      </c>
      <c r="O85" s="35" t="n">
        <v>14</v>
      </c>
      <c r="P85" s="36" t="s">
        <v>342</v>
      </c>
      <c r="Q85" s="24"/>
      <c r="R85" s="68" t="n">
        <v>430</v>
      </c>
      <c r="S85" s="35" t="n">
        <v>14</v>
      </c>
      <c r="T85" s="37" t="s">
        <v>343</v>
      </c>
      <c r="U85" s="24"/>
      <c r="V85" s="31" t="n">
        <v>460</v>
      </c>
    </row>
    <row r="86" s="103" customFormat="true" ht="21.75" hidden="false" customHeight="true" outlineLevel="0" collapsed="false">
      <c r="A86" s="47" t="n">
        <v>15</v>
      </c>
      <c r="B86" s="148" t="s">
        <v>344</v>
      </c>
      <c r="C86" s="148"/>
      <c r="D86" s="148"/>
      <c r="E86" s="24"/>
      <c r="F86" s="28" t="n">
        <v>405</v>
      </c>
      <c r="G86" s="35" t="n">
        <v>15</v>
      </c>
      <c r="H86" s="36" t="s">
        <v>345</v>
      </c>
      <c r="I86" s="24"/>
      <c r="J86" s="28" t="n">
        <v>595</v>
      </c>
      <c r="K86" s="26" t="n">
        <v>15</v>
      </c>
      <c r="L86" s="36" t="s">
        <v>346</v>
      </c>
      <c r="M86" s="24"/>
      <c r="N86" s="28" t="n">
        <v>460</v>
      </c>
      <c r="O86" s="35" t="n">
        <v>15</v>
      </c>
      <c r="P86" s="36" t="s">
        <v>347</v>
      </c>
      <c r="Q86" s="24"/>
      <c r="R86" s="68" t="n">
        <v>420</v>
      </c>
      <c r="S86" s="35" t="n">
        <v>15</v>
      </c>
      <c r="T86" s="37" t="s">
        <v>348</v>
      </c>
      <c r="U86" s="24"/>
      <c r="V86" s="31" t="n">
        <v>490</v>
      </c>
    </row>
    <row r="87" s="103" customFormat="true" ht="21.75" hidden="false" customHeight="true" outlineLevel="0" collapsed="false">
      <c r="A87" s="47" t="n">
        <v>16</v>
      </c>
      <c r="B87" s="148" t="s">
        <v>349</v>
      </c>
      <c r="C87" s="148"/>
      <c r="D87" s="148"/>
      <c r="E87" s="24"/>
      <c r="F87" s="28" t="n">
        <v>450</v>
      </c>
      <c r="G87" s="35" t="n">
        <v>16</v>
      </c>
      <c r="H87" s="36" t="s">
        <v>350</v>
      </c>
      <c r="I87" s="24"/>
      <c r="J87" s="28" t="n">
        <v>475</v>
      </c>
      <c r="K87" s="35" t="n">
        <v>16</v>
      </c>
      <c r="L87" s="36" t="s">
        <v>351</v>
      </c>
      <c r="M87" s="24"/>
      <c r="N87" s="28" t="n">
        <v>430</v>
      </c>
      <c r="O87" s="35" t="n">
        <v>16</v>
      </c>
      <c r="P87" s="36" t="s">
        <v>352</v>
      </c>
      <c r="Q87" s="24"/>
      <c r="R87" s="68" t="n">
        <v>470</v>
      </c>
      <c r="S87" s="35" t="n">
        <v>16</v>
      </c>
      <c r="T87" s="37" t="s">
        <v>353</v>
      </c>
      <c r="U87" s="24"/>
      <c r="V87" s="31" t="n">
        <v>555</v>
      </c>
    </row>
    <row r="88" s="103" customFormat="true" ht="21.75" hidden="false" customHeight="true" outlineLevel="0" collapsed="false">
      <c r="A88" s="47" t="n">
        <v>17</v>
      </c>
      <c r="B88" s="51" t="s">
        <v>354</v>
      </c>
      <c r="C88" s="51"/>
      <c r="D88" s="51"/>
      <c r="E88" s="24"/>
      <c r="F88" s="28" t="n">
        <v>395</v>
      </c>
      <c r="G88" s="35" t="n">
        <v>17</v>
      </c>
      <c r="H88" s="36" t="s">
        <v>355</v>
      </c>
      <c r="I88" s="24"/>
      <c r="J88" s="28" t="n">
        <v>400</v>
      </c>
      <c r="K88" s="26" t="n">
        <v>17</v>
      </c>
      <c r="L88" s="36" t="s">
        <v>356</v>
      </c>
      <c r="M88" s="24"/>
      <c r="N88" s="28" t="n">
        <v>495</v>
      </c>
      <c r="O88" s="35" t="n">
        <v>17</v>
      </c>
      <c r="P88" s="36" t="s">
        <v>357</v>
      </c>
      <c r="Q88" s="24"/>
      <c r="R88" s="68" t="n">
        <v>415</v>
      </c>
      <c r="S88" s="35" t="n">
        <v>17</v>
      </c>
      <c r="T88" s="37" t="s">
        <v>358</v>
      </c>
      <c r="U88" s="24"/>
      <c r="V88" s="31" t="n">
        <v>400</v>
      </c>
    </row>
    <row r="89" s="103" customFormat="true" ht="21.75" hidden="false" customHeight="true" outlineLevel="0" collapsed="false">
      <c r="A89" s="47" t="n">
        <v>18</v>
      </c>
      <c r="B89" s="148" t="s">
        <v>359</v>
      </c>
      <c r="C89" s="148"/>
      <c r="D89" s="148"/>
      <c r="E89" s="24"/>
      <c r="F89" s="28" t="n">
        <v>390</v>
      </c>
      <c r="G89" s="35" t="n">
        <v>18</v>
      </c>
      <c r="H89" s="36" t="s">
        <v>360</v>
      </c>
      <c r="I89" s="24"/>
      <c r="J89" s="28" t="n">
        <v>485</v>
      </c>
      <c r="K89" s="35" t="n">
        <v>18</v>
      </c>
      <c r="L89" s="36" t="s">
        <v>361</v>
      </c>
      <c r="M89" s="24"/>
      <c r="N89" s="28" t="n">
        <v>425</v>
      </c>
      <c r="O89" s="35" t="n">
        <v>18</v>
      </c>
      <c r="P89" s="36" t="s">
        <v>362</v>
      </c>
      <c r="Q89" s="24"/>
      <c r="R89" s="68" t="n">
        <v>460</v>
      </c>
      <c r="S89" s="35" t="n">
        <v>18</v>
      </c>
      <c r="T89" s="37" t="s">
        <v>363</v>
      </c>
      <c r="U89" s="24"/>
      <c r="V89" s="31" t="n">
        <v>380</v>
      </c>
    </row>
    <row r="90" s="103" customFormat="true" ht="21.75" hidden="false" customHeight="true" outlineLevel="0" collapsed="false">
      <c r="A90" s="47" t="n">
        <v>19</v>
      </c>
      <c r="B90" s="148" t="s">
        <v>364</v>
      </c>
      <c r="C90" s="148"/>
      <c r="D90" s="148"/>
      <c r="E90" s="24"/>
      <c r="F90" s="28" t="n">
        <v>330</v>
      </c>
      <c r="G90" s="35" t="n">
        <v>19</v>
      </c>
      <c r="H90" s="36" t="s">
        <v>365</v>
      </c>
      <c r="I90" s="24"/>
      <c r="J90" s="28" t="n">
        <v>455</v>
      </c>
      <c r="K90" s="26" t="n">
        <v>19</v>
      </c>
      <c r="L90" s="36" t="s">
        <v>366</v>
      </c>
      <c r="M90" s="24"/>
      <c r="N90" s="28" t="n">
        <v>300</v>
      </c>
      <c r="O90" s="35" t="n">
        <v>19</v>
      </c>
      <c r="P90" s="36" t="s">
        <v>367</v>
      </c>
      <c r="Q90" s="24"/>
      <c r="R90" s="68" t="n">
        <v>405</v>
      </c>
      <c r="S90" s="35" t="n">
        <v>19</v>
      </c>
      <c r="T90" s="37" t="s">
        <v>368</v>
      </c>
      <c r="U90" s="24"/>
      <c r="V90" s="31" t="n">
        <v>640</v>
      </c>
    </row>
    <row r="91" s="103" customFormat="true" ht="21.75" hidden="false" customHeight="true" outlineLevel="0" collapsed="false">
      <c r="A91" s="47" t="n">
        <v>20</v>
      </c>
      <c r="B91" s="148" t="s">
        <v>369</v>
      </c>
      <c r="C91" s="148"/>
      <c r="D91" s="148"/>
      <c r="E91" s="24"/>
      <c r="F91" s="28" t="n">
        <v>590</v>
      </c>
      <c r="G91" s="35" t="n">
        <v>20</v>
      </c>
      <c r="H91" s="36" t="s">
        <v>370</v>
      </c>
      <c r="I91" s="24"/>
      <c r="J91" s="28" t="n">
        <v>300</v>
      </c>
      <c r="K91" s="35" t="n">
        <v>20</v>
      </c>
      <c r="L91" s="36" t="s">
        <v>371</v>
      </c>
      <c r="M91" s="24"/>
      <c r="N91" s="28" t="n">
        <v>315</v>
      </c>
      <c r="O91" s="35" t="n">
        <v>20</v>
      </c>
      <c r="P91" s="36" t="s">
        <v>372</v>
      </c>
      <c r="Q91" s="24"/>
      <c r="R91" s="68" t="n">
        <v>535</v>
      </c>
      <c r="S91" s="35" t="n">
        <v>20</v>
      </c>
      <c r="T91" s="37" t="s">
        <v>373</v>
      </c>
      <c r="U91" s="24"/>
      <c r="V91" s="31" t="n">
        <v>400</v>
      </c>
    </row>
    <row r="92" s="103" customFormat="true" ht="21.75" hidden="false" customHeight="true" outlineLevel="0" collapsed="false">
      <c r="A92" s="47" t="n">
        <v>21</v>
      </c>
      <c r="B92" s="148" t="s">
        <v>374</v>
      </c>
      <c r="C92" s="148"/>
      <c r="D92" s="148"/>
      <c r="E92" s="24"/>
      <c r="F92" s="28" t="n">
        <v>410</v>
      </c>
      <c r="G92" s="35" t="n">
        <v>21</v>
      </c>
      <c r="H92" s="36" t="s">
        <v>375</v>
      </c>
      <c r="I92" s="24"/>
      <c r="J92" s="28" t="n">
        <v>410</v>
      </c>
      <c r="K92" s="26" t="n">
        <v>21</v>
      </c>
      <c r="L92" s="36" t="s">
        <v>376</v>
      </c>
      <c r="M92" s="24"/>
      <c r="N92" s="28" t="n">
        <v>390</v>
      </c>
      <c r="O92" s="35" t="n">
        <v>21</v>
      </c>
      <c r="P92" s="36" t="s">
        <v>377</v>
      </c>
      <c r="Q92" s="24"/>
      <c r="R92" s="68" t="n">
        <v>350</v>
      </c>
      <c r="S92" s="35" t="n">
        <v>21</v>
      </c>
      <c r="T92" s="37" t="s">
        <v>378</v>
      </c>
      <c r="U92" s="24"/>
      <c r="V92" s="31" t="n">
        <v>510</v>
      </c>
    </row>
    <row r="93" s="103" customFormat="true" ht="21.75" hidden="false" customHeight="true" outlineLevel="0" collapsed="false">
      <c r="A93" s="47" t="n">
        <v>22</v>
      </c>
      <c r="B93" s="148" t="s">
        <v>379</v>
      </c>
      <c r="C93" s="148"/>
      <c r="D93" s="148"/>
      <c r="E93" s="24"/>
      <c r="F93" s="28" t="n">
        <v>410</v>
      </c>
      <c r="G93" s="35" t="n">
        <v>22</v>
      </c>
      <c r="H93" s="36" t="s">
        <v>380</v>
      </c>
      <c r="I93" s="24"/>
      <c r="J93" s="28" t="n">
        <v>500</v>
      </c>
      <c r="K93" s="35" t="n">
        <v>22</v>
      </c>
      <c r="L93" s="36" t="s">
        <v>381</v>
      </c>
      <c r="M93" s="24"/>
      <c r="N93" s="28" t="n">
        <v>345</v>
      </c>
      <c r="O93" s="35" t="n">
        <v>22</v>
      </c>
      <c r="P93" s="34" t="s">
        <v>382</v>
      </c>
      <c r="Q93" s="24"/>
      <c r="R93" s="68" t="n">
        <v>450</v>
      </c>
      <c r="S93" s="35" t="n">
        <v>22</v>
      </c>
      <c r="T93" s="37" t="s">
        <v>383</v>
      </c>
      <c r="U93" s="24"/>
      <c r="V93" s="31" t="n">
        <v>460</v>
      </c>
    </row>
    <row r="94" s="103" customFormat="true" ht="21.75" hidden="false" customHeight="true" outlineLevel="0" collapsed="false">
      <c r="A94" s="47" t="n">
        <v>23</v>
      </c>
      <c r="B94" s="148" t="s">
        <v>384</v>
      </c>
      <c r="C94" s="148"/>
      <c r="D94" s="148"/>
      <c r="E94" s="24"/>
      <c r="F94" s="28" t="n">
        <v>410</v>
      </c>
      <c r="G94" s="35" t="n">
        <v>23</v>
      </c>
      <c r="H94" s="36" t="s">
        <v>385</v>
      </c>
      <c r="I94" s="24"/>
      <c r="J94" s="28" t="n">
        <v>440</v>
      </c>
      <c r="K94" s="26" t="n">
        <v>23</v>
      </c>
      <c r="L94" s="36" t="s">
        <v>386</v>
      </c>
      <c r="M94" s="24"/>
      <c r="N94" s="28" t="n">
        <v>555</v>
      </c>
      <c r="O94" s="35" t="n">
        <v>23</v>
      </c>
      <c r="P94" s="150" t="s">
        <v>387</v>
      </c>
      <c r="Q94" s="24"/>
      <c r="R94" s="68" t="n">
        <v>390</v>
      </c>
      <c r="S94" s="35" t="n">
        <v>23</v>
      </c>
      <c r="T94" s="37" t="s">
        <v>388</v>
      </c>
      <c r="U94" s="24"/>
      <c r="V94" s="31" t="n">
        <v>315</v>
      </c>
    </row>
    <row r="95" s="103" customFormat="true" ht="21.75" hidden="false" customHeight="true" outlineLevel="0" collapsed="false">
      <c r="A95" s="47" t="n">
        <v>24</v>
      </c>
      <c r="B95" s="148" t="s">
        <v>389</v>
      </c>
      <c r="C95" s="148"/>
      <c r="D95" s="148"/>
      <c r="E95" s="24"/>
      <c r="F95" s="28" t="n">
        <v>440</v>
      </c>
      <c r="G95" s="35" t="n">
        <v>24</v>
      </c>
      <c r="H95" s="36" t="s">
        <v>390</v>
      </c>
      <c r="I95" s="24"/>
      <c r="J95" s="28" t="n">
        <v>360</v>
      </c>
      <c r="K95" s="35" t="n">
        <v>24</v>
      </c>
      <c r="L95" s="36" t="s">
        <v>391</v>
      </c>
      <c r="M95" s="24"/>
      <c r="N95" s="28" t="n">
        <v>515</v>
      </c>
      <c r="O95" s="35" t="n">
        <v>24</v>
      </c>
      <c r="P95" s="36" t="s">
        <v>392</v>
      </c>
      <c r="Q95" s="24"/>
      <c r="R95" s="68" t="n">
        <v>400</v>
      </c>
      <c r="S95" s="35" t="n">
        <v>24</v>
      </c>
      <c r="T95" s="37" t="s">
        <v>393</v>
      </c>
      <c r="U95" s="24"/>
      <c r="V95" s="31" t="n">
        <v>480</v>
      </c>
    </row>
    <row r="96" s="103" customFormat="true" ht="21.75" hidden="false" customHeight="true" outlineLevel="0" collapsed="false">
      <c r="A96" s="47" t="n">
        <v>25</v>
      </c>
      <c r="B96" s="148" t="s">
        <v>394</v>
      </c>
      <c r="C96" s="148"/>
      <c r="D96" s="148"/>
      <c r="E96" s="24"/>
      <c r="F96" s="28" t="n">
        <v>345</v>
      </c>
      <c r="G96" s="35" t="n">
        <v>25</v>
      </c>
      <c r="H96" s="36" t="s">
        <v>395</v>
      </c>
      <c r="I96" s="24"/>
      <c r="J96" s="28" t="n">
        <v>445</v>
      </c>
      <c r="K96" s="26" t="n">
        <v>25</v>
      </c>
      <c r="L96" s="36" t="s">
        <v>396</v>
      </c>
      <c r="M96" s="24"/>
      <c r="N96" s="28" t="n">
        <v>385</v>
      </c>
      <c r="O96" s="35" t="n">
        <v>25</v>
      </c>
      <c r="P96" s="36" t="s">
        <v>397</v>
      </c>
      <c r="Q96" s="24"/>
      <c r="R96" s="68" t="n">
        <v>490</v>
      </c>
      <c r="S96" s="35" t="n">
        <v>25</v>
      </c>
      <c r="T96" s="37" t="s">
        <v>398</v>
      </c>
      <c r="U96" s="24"/>
      <c r="V96" s="31" t="n">
        <v>330</v>
      </c>
    </row>
    <row r="97" s="103" customFormat="true" ht="21.75" hidden="false" customHeight="true" outlineLevel="0" collapsed="false">
      <c r="A97" s="47" t="n">
        <v>26</v>
      </c>
      <c r="B97" s="51" t="s">
        <v>399</v>
      </c>
      <c r="C97" s="51"/>
      <c r="D97" s="51"/>
      <c r="E97" s="24"/>
      <c r="F97" s="28" t="n">
        <v>520</v>
      </c>
      <c r="G97" s="35" t="n">
        <v>26</v>
      </c>
      <c r="H97" s="36" t="s">
        <v>400</v>
      </c>
      <c r="I97" s="24"/>
      <c r="J97" s="28" t="n">
        <v>500</v>
      </c>
      <c r="K97" s="35" t="n">
        <v>26</v>
      </c>
      <c r="L97" s="36" t="s">
        <v>401</v>
      </c>
      <c r="M97" s="24"/>
      <c r="N97" s="28" t="n">
        <v>500</v>
      </c>
      <c r="O97" s="35" t="n">
        <v>26</v>
      </c>
      <c r="P97" s="36" t="s">
        <v>402</v>
      </c>
      <c r="Q97" s="24"/>
      <c r="R97" s="68" t="n">
        <v>555</v>
      </c>
      <c r="S97" s="35" t="n">
        <v>26</v>
      </c>
      <c r="T97" s="37" t="s">
        <v>403</v>
      </c>
      <c r="U97" s="24"/>
      <c r="V97" s="31" t="n">
        <v>355</v>
      </c>
    </row>
    <row r="98" s="103" customFormat="true" ht="21.75" hidden="false" customHeight="true" outlineLevel="0" collapsed="false">
      <c r="A98" s="47" t="n">
        <v>27</v>
      </c>
      <c r="B98" s="51" t="s">
        <v>404</v>
      </c>
      <c r="C98" s="51"/>
      <c r="D98" s="51"/>
      <c r="E98" s="24"/>
      <c r="F98" s="28" t="n">
        <v>555</v>
      </c>
      <c r="G98" s="35" t="n">
        <v>27</v>
      </c>
      <c r="H98" s="36" t="s">
        <v>405</v>
      </c>
      <c r="I98" s="24"/>
      <c r="J98" s="28" t="n">
        <v>380</v>
      </c>
      <c r="K98" s="26" t="n">
        <v>27</v>
      </c>
      <c r="L98" s="36" t="s">
        <v>406</v>
      </c>
      <c r="M98" s="24"/>
      <c r="N98" s="28" t="n">
        <v>610</v>
      </c>
      <c r="O98" s="35" t="n">
        <v>27</v>
      </c>
      <c r="P98" s="36" t="s">
        <v>407</v>
      </c>
      <c r="Q98" s="24"/>
      <c r="R98" s="68" t="n">
        <v>320</v>
      </c>
      <c r="S98" s="35" t="n">
        <v>27</v>
      </c>
      <c r="T98" s="37" t="s">
        <v>408</v>
      </c>
      <c r="U98" s="24"/>
      <c r="V98" s="31" t="n">
        <v>640</v>
      </c>
    </row>
    <row r="99" s="103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24"/>
      <c r="N99" s="115"/>
      <c r="O99" s="35" t="n">
        <v>28</v>
      </c>
      <c r="P99" s="34" t="s">
        <v>409</v>
      </c>
      <c r="Q99" s="24"/>
      <c r="R99" s="68" t="n">
        <v>460</v>
      </c>
      <c r="S99" s="35" t="n">
        <v>28</v>
      </c>
      <c r="T99" s="110" t="s">
        <v>410</v>
      </c>
      <c r="U99" s="24"/>
      <c r="V99" s="31" t="n">
        <v>400</v>
      </c>
    </row>
    <row r="100" s="103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03" customFormat="true" ht="21.75" hidden="false" customHeight="true" outlineLevel="0" collapsed="false">
      <c r="A101" s="151"/>
      <c r="B101" s="156" t="s">
        <v>411</v>
      </c>
      <c r="C101" s="156"/>
      <c r="D101" s="156"/>
      <c r="E101" s="85" t="n">
        <v>10925</v>
      </c>
      <c r="F101" s="85"/>
      <c r="G101" s="153"/>
      <c r="H101" s="84" t="s">
        <v>412</v>
      </c>
      <c r="I101" s="85" t="n">
        <v>12170</v>
      </c>
      <c r="J101" s="85"/>
      <c r="K101" s="117"/>
      <c r="L101" s="84" t="s">
        <v>413</v>
      </c>
      <c r="M101" s="85" t="n">
        <v>12310</v>
      </c>
      <c r="N101" s="85"/>
      <c r="O101" s="117"/>
      <c r="P101" s="84" t="s">
        <v>414</v>
      </c>
      <c r="Q101" s="85" t="n">
        <v>12195</v>
      </c>
      <c r="R101" s="85"/>
      <c r="S101" s="120"/>
      <c r="T101" s="84" t="s">
        <v>415</v>
      </c>
      <c r="U101" s="86" t="n">
        <v>11715</v>
      </c>
      <c r="V101" s="86"/>
    </row>
    <row r="102" s="103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6</v>
      </c>
    </row>
    <row r="103" s="103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03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100" t="s">
        <v>419</v>
      </c>
      <c r="L105" s="100"/>
      <c r="M105" s="8" t="s">
        <v>1</v>
      </c>
      <c r="N105" s="11" t="s">
        <v>2</v>
      </c>
      <c r="O105" s="100" t="s">
        <v>420</v>
      </c>
      <c r="P105" s="100"/>
      <c r="Q105" s="8" t="s">
        <v>1</v>
      </c>
      <c r="R105" s="11" t="s">
        <v>2</v>
      </c>
      <c r="S105" s="100" t="s">
        <v>421</v>
      </c>
      <c r="T105" s="100"/>
      <c r="U105" s="8" t="s">
        <v>1</v>
      </c>
      <c r="V105" s="102" t="s">
        <v>2</v>
      </c>
    </row>
    <row r="106" s="103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03" customFormat="true" ht="21.75" hidden="false" customHeight="true" outlineLevel="0" collapsed="false">
      <c r="A107" s="174" t="n">
        <v>1</v>
      </c>
      <c r="B107" s="51" t="s">
        <v>422</v>
      </c>
      <c r="C107" s="51"/>
      <c r="D107" s="51"/>
      <c r="E107" s="24"/>
      <c r="F107" s="28" t="n">
        <v>415</v>
      </c>
      <c r="G107" s="26" t="n">
        <v>1</v>
      </c>
      <c r="H107" s="27" t="s">
        <v>423</v>
      </c>
      <c r="I107" s="24"/>
      <c r="J107" s="28" t="n">
        <v>620</v>
      </c>
      <c r="K107" s="26" t="n">
        <v>1</v>
      </c>
      <c r="L107" s="27" t="s">
        <v>424</v>
      </c>
      <c r="M107" s="24"/>
      <c r="N107" s="28" t="n">
        <v>370</v>
      </c>
      <c r="O107" s="26" t="n">
        <v>1</v>
      </c>
      <c r="P107" s="27" t="s">
        <v>425</v>
      </c>
      <c r="Q107" s="175"/>
      <c r="R107" s="176" t="n">
        <v>870</v>
      </c>
      <c r="S107" s="26" t="n">
        <v>1</v>
      </c>
      <c r="T107" s="177" t="s">
        <v>426</v>
      </c>
      <c r="U107" s="24"/>
      <c r="V107" s="31" t="n">
        <v>440</v>
      </c>
    </row>
    <row r="108" s="103" customFormat="true" ht="21.75" hidden="false" customHeight="true" outlineLevel="0" collapsed="false">
      <c r="A108" s="111" t="n">
        <v>2</v>
      </c>
      <c r="B108" s="51" t="s">
        <v>427</v>
      </c>
      <c r="C108" s="51"/>
      <c r="D108" s="51"/>
      <c r="E108" s="24"/>
      <c r="F108" s="28" t="n">
        <v>535</v>
      </c>
      <c r="G108" s="35" t="n">
        <v>2</v>
      </c>
      <c r="H108" s="36" t="s">
        <v>428</v>
      </c>
      <c r="I108" s="24"/>
      <c r="J108" s="28" t="n">
        <v>610</v>
      </c>
      <c r="K108" s="35" t="n">
        <v>2</v>
      </c>
      <c r="L108" s="36" t="s">
        <v>429</v>
      </c>
      <c r="M108" s="24"/>
      <c r="N108" s="25" t="n">
        <v>550</v>
      </c>
      <c r="O108" s="35"/>
      <c r="P108" s="36" t="s">
        <v>430</v>
      </c>
      <c r="Q108" s="178"/>
      <c r="R108" s="179"/>
      <c r="S108" s="35" t="n">
        <v>2</v>
      </c>
      <c r="T108" s="180" t="s">
        <v>431</v>
      </c>
      <c r="U108" s="24"/>
      <c r="V108" s="31" t="n">
        <v>450</v>
      </c>
    </row>
    <row r="109" s="103" customFormat="true" ht="21.75" hidden="false" customHeight="true" outlineLevel="0" collapsed="false">
      <c r="A109" s="111" t="n">
        <v>3</v>
      </c>
      <c r="B109" s="51" t="s">
        <v>432</v>
      </c>
      <c r="C109" s="51"/>
      <c r="D109" s="51"/>
      <c r="E109" s="24"/>
      <c r="F109" s="28" t="n">
        <v>305</v>
      </c>
      <c r="G109" s="35" t="n">
        <v>3</v>
      </c>
      <c r="H109" s="36" t="s">
        <v>433</v>
      </c>
      <c r="I109" s="24"/>
      <c r="J109" s="28" t="n">
        <v>350</v>
      </c>
      <c r="K109" s="35" t="n">
        <v>3</v>
      </c>
      <c r="L109" s="36" t="s">
        <v>434</v>
      </c>
      <c r="M109" s="24"/>
      <c r="N109" s="25" t="n">
        <v>525</v>
      </c>
      <c r="O109" s="35"/>
      <c r="P109" s="36" t="s">
        <v>435</v>
      </c>
      <c r="Q109" s="178"/>
      <c r="R109" s="179"/>
      <c r="S109" s="35" t="n">
        <v>3</v>
      </c>
      <c r="T109" s="180" t="s">
        <v>436</v>
      </c>
      <c r="U109" s="24"/>
      <c r="V109" s="31" t="n">
        <v>370</v>
      </c>
    </row>
    <row r="110" s="103" customFormat="true" ht="21.75" hidden="false" customHeight="true" outlineLevel="0" collapsed="false">
      <c r="A110" s="111" t="n">
        <v>4</v>
      </c>
      <c r="B110" s="51" t="s">
        <v>437</v>
      </c>
      <c r="C110" s="51"/>
      <c r="D110" s="51"/>
      <c r="E110" s="24"/>
      <c r="F110" s="28" t="n">
        <v>380</v>
      </c>
      <c r="G110" s="35" t="n">
        <v>4</v>
      </c>
      <c r="H110" s="36" t="s">
        <v>438</v>
      </c>
      <c r="I110" s="24"/>
      <c r="J110" s="28" t="n">
        <v>365</v>
      </c>
      <c r="K110" s="35" t="n">
        <v>4</v>
      </c>
      <c r="L110" s="36" t="s">
        <v>439</v>
      </c>
      <c r="M110" s="24"/>
      <c r="N110" s="25" t="n">
        <v>340</v>
      </c>
      <c r="O110" s="35"/>
      <c r="P110" s="36" t="s">
        <v>440</v>
      </c>
      <c r="Q110" s="24"/>
      <c r="R110" s="181"/>
      <c r="S110" s="35" t="n">
        <v>4</v>
      </c>
      <c r="T110" s="180" t="s">
        <v>441</v>
      </c>
      <c r="U110" s="24"/>
      <c r="V110" s="31" t="n">
        <v>325</v>
      </c>
    </row>
    <row r="111" s="103" customFormat="true" ht="21.75" hidden="false" customHeight="true" outlineLevel="0" collapsed="false">
      <c r="A111" s="111" t="n">
        <v>5</v>
      </c>
      <c r="B111" s="51" t="s">
        <v>442</v>
      </c>
      <c r="C111" s="51"/>
      <c r="D111" s="51"/>
      <c r="E111" s="24"/>
      <c r="F111" s="28" t="n">
        <v>410</v>
      </c>
      <c r="G111" s="35" t="n">
        <v>5</v>
      </c>
      <c r="H111" s="36" t="s">
        <v>443</v>
      </c>
      <c r="I111" s="24"/>
      <c r="J111" s="28" t="n">
        <v>410</v>
      </c>
      <c r="K111" s="35" t="n">
        <v>5</v>
      </c>
      <c r="L111" s="36" t="s">
        <v>444</v>
      </c>
      <c r="M111" s="24"/>
      <c r="N111" s="25" t="n">
        <v>520</v>
      </c>
      <c r="O111" s="35" t="n">
        <v>2</v>
      </c>
      <c r="P111" s="36" t="s">
        <v>445</v>
      </c>
      <c r="Q111" s="175"/>
      <c r="R111" s="176" t="n">
        <v>1170</v>
      </c>
      <c r="S111" s="35" t="n">
        <v>5</v>
      </c>
      <c r="T111" s="180" t="s">
        <v>446</v>
      </c>
      <c r="U111" s="24"/>
      <c r="V111" s="31" t="n">
        <v>315</v>
      </c>
    </row>
    <row r="112" s="103" customFormat="true" ht="21.75" hidden="false" customHeight="true" outlineLevel="0" collapsed="false">
      <c r="A112" s="111" t="n">
        <v>6</v>
      </c>
      <c r="B112" s="51" t="s">
        <v>447</v>
      </c>
      <c r="C112" s="51"/>
      <c r="D112" s="51"/>
      <c r="E112" s="24"/>
      <c r="F112" s="28" t="n">
        <v>590</v>
      </c>
      <c r="G112" s="35" t="n">
        <v>6</v>
      </c>
      <c r="H112" s="36" t="s">
        <v>448</v>
      </c>
      <c r="I112" s="24"/>
      <c r="J112" s="28" t="n">
        <v>385</v>
      </c>
      <c r="K112" s="35" t="n">
        <v>6</v>
      </c>
      <c r="L112" s="36" t="s">
        <v>449</v>
      </c>
      <c r="M112" s="24"/>
      <c r="N112" s="25" t="n">
        <v>415</v>
      </c>
      <c r="O112" s="35"/>
      <c r="P112" s="36" t="s">
        <v>430</v>
      </c>
      <c r="Q112" s="178"/>
      <c r="R112" s="179"/>
      <c r="S112" s="35" t="n">
        <v>6</v>
      </c>
      <c r="T112" s="180" t="s">
        <v>450</v>
      </c>
      <c r="U112" s="24"/>
      <c r="V112" s="31" t="n">
        <v>400</v>
      </c>
    </row>
    <row r="113" s="103" customFormat="true" ht="21.75" hidden="false" customHeight="true" outlineLevel="0" collapsed="false">
      <c r="A113" s="111" t="n">
        <v>7</v>
      </c>
      <c r="B113" s="51" t="s">
        <v>451</v>
      </c>
      <c r="C113" s="51"/>
      <c r="D113" s="51"/>
      <c r="E113" s="24"/>
      <c r="F113" s="28" t="n">
        <v>325</v>
      </c>
      <c r="G113" s="35" t="n">
        <v>7</v>
      </c>
      <c r="H113" s="36" t="s">
        <v>452</v>
      </c>
      <c r="I113" s="24"/>
      <c r="J113" s="28" t="n">
        <v>465</v>
      </c>
      <c r="K113" s="35" t="n">
        <v>7</v>
      </c>
      <c r="L113" s="36" t="s">
        <v>453</v>
      </c>
      <c r="M113" s="24"/>
      <c r="N113" s="25" t="n">
        <v>380</v>
      </c>
      <c r="O113" s="35"/>
      <c r="P113" s="36" t="s">
        <v>454</v>
      </c>
      <c r="Q113" s="24"/>
      <c r="R113" s="179"/>
      <c r="S113" s="35" t="n">
        <v>7</v>
      </c>
      <c r="T113" s="180" t="s">
        <v>455</v>
      </c>
      <c r="U113" s="24"/>
      <c r="V113" s="31" t="n">
        <v>550</v>
      </c>
    </row>
    <row r="114" s="103" customFormat="true" ht="21.75" hidden="false" customHeight="true" outlineLevel="0" collapsed="false">
      <c r="A114" s="111" t="n">
        <v>8</v>
      </c>
      <c r="B114" s="51" t="s">
        <v>456</v>
      </c>
      <c r="C114" s="51"/>
      <c r="D114" s="51"/>
      <c r="E114" s="24"/>
      <c r="F114" s="28" t="n">
        <v>410</v>
      </c>
      <c r="G114" s="35" t="n">
        <v>8</v>
      </c>
      <c r="H114" s="36" t="s">
        <v>457</v>
      </c>
      <c r="I114" s="24"/>
      <c r="J114" s="28" t="n">
        <v>450</v>
      </c>
      <c r="K114" s="35" t="n">
        <v>8</v>
      </c>
      <c r="L114" s="36" t="s">
        <v>458</v>
      </c>
      <c r="M114" s="24"/>
      <c r="N114" s="25" t="n">
        <v>315</v>
      </c>
      <c r="O114" s="35" t="n">
        <v>3</v>
      </c>
      <c r="P114" s="36" t="s">
        <v>459</v>
      </c>
      <c r="Q114" s="24"/>
      <c r="R114" s="182" t="n">
        <v>1790</v>
      </c>
      <c r="S114" s="35" t="n">
        <v>8</v>
      </c>
      <c r="T114" s="180" t="s">
        <v>460</v>
      </c>
      <c r="U114" s="24"/>
      <c r="V114" s="31" t="n">
        <v>630</v>
      </c>
    </row>
    <row r="115" s="103" customFormat="true" ht="21.75" hidden="false" customHeight="true" outlineLevel="0" collapsed="false">
      <c r="A115" s="111" t="n">
        <v>9</v>
      </c>
      <c r="B115" s="51" t="s">
        <v>461</v>
      </c>
      <c r="C115" s="51"/>
      <c r="D115" s="51"/>
      <c r="E115" s="24"/>
      <c r="F115" s="28" t="n">
        <v>365</v>
      </c>
      <c r="G115" s="35" t="n">
        <v>9</v>
      </c>
      <c r="H115" s="36" t="s">
        <v>462</v>
      </c>
      <c r="I115" s="24"/>
      <c r="J115" s="28" t="n">
        <v>430</v>
      </c>
      <c r="K115" s="35" t="n">
        <v>9</v>
      </c>
      <c r="L115" s="36" t="s">
        <v>463</v>
      </c>
      <c r="M115" s="24"/>
      <c r="N115" s="25" t="n">
        <v>525</v>
      </c>
      <c r="O115" s="35"/>
      <c r="P115" s="36" t="s">
        <v>464</v>
      </c>
      <c r="Q115" s="24"/>
      <c r="R115" s="179"/>
      <c r="S115" s="35" t="n">
        <v>9</v>
      </c>
      <c r="T115" s="180" t="s">
        <v>465</v>
      </c>
      <c r="U115" s="24"/>
      <c r="V115" s="31" t="n">
        <v>340</v>
      </c>
    </row>
    <row r="116" s="103" customFormat="true" ht="21.75" hidden="false" customHeight="true" outlineLevel="0" collapsed="false">
      <c r="A116" s="111" t="n">
        <v>10</v>
      </c>
      <c r="B116" s="51" t="s">
        <v>466</v>
      </c>
      <c r="C116" s="51"/>
      <c r="D116" s="51"/>
      <c r="E116" s="24"/>
      <c r="F116" s="28" t="n">
        <v>335</v>
      </c>
      <c r="G116" s="35" t="n">
        <v>10</v>
      </c>
      <c r="H116" s="36" t="s">
        <v>467</v>
      </c>
      <c r="I116" s="24"/>
      <c r="J116" s="28" t="n">
        <v>405</v>
      </c>
      <c r="K116" s="35" t="n">
        <v>10</v>
      </c>
      <c r="L116" s="36" t="s">
        <v>468</v>
      </c>
      <c r="M116" s="24"/>
      <c r="N116" s="25" t="n">
        <v>415</v>
      </c>
      <c r="O116" s="35" t="n">
        <v>4</v>
      </c>
      <c r="P116" s="36" t="s">
        <v>469</v>
      </c>
      <c r="Q116" s="24"/>
      <c r="R116" s="182" t="n">
        <v>1630</v>
      </c>
      <c r="S116" s="35" t="n">
        <v>10</v>
      </c>
      <c r="T116" s="180" t="s">
        <v>470</v>
      </c>
      <c r="U116" s="24"/>
      <c r="V116" s="31" t="n">
        <v>420</v>
      </c>
    </row>
    <row r="117" s="103" customFormat="true" ht="21.75" hidden="false" customHeight="true" outlineLevel="0" collapsed="false">
      <c r="A117" s="111" t="n">
        <v>11</v>
      </c>
      <c r="B117" s="51" t="s">
        <v>471</v>
      </c>
      <c r="C117" s="51"/>
      <c r="D117" s="51"/>
      <c r="E117" s="24"/>
      <c r="F117" s="28" t="n">
        <v>560</v>
      </c>
      <c r="G117" s="35" t="n">
        <v>11</v>
      </c>
      <c r="H117" s="36" t="s">
        <v>472</v>
      </c>
      <c r="I117" s="24"/>
      <c r="J117" s="28" t="n">
        <v>515</v>
      </c>
      <c r="K117" s="35" t="n">
        <v>11</v>
      </c>
      <c r="L117" s="36" t="s">
        <v>473</v>
      </c>
      <c r="M117" s="24"/>
      <c r="N117" s="25" t="n">
        <v>445</v>
      </c>
      <c r="O117" s="35"/>
      <c r="P117" s="36" t="s">
        <v>474</v>
      </c>
      <c r="Q117" s="24"/>
      <c r="R117" s="179"/>
      <c r="S117" s="35" t="n">
        <v>11</v>
      </c>
      <c r="T117" s="180" t="s">
        <v>475</v>
      </c>
      <c r="U117" s="24"/>
      <c r="V117" s="31" t="n">
        <v>450</v>
      </c>
    </row>
    <row r="118" s="103" customFormat="true" ht="21.75" hidden="false" customHeight="true" outlineLevel="0" collapsed="false">
      <c r="A118" s="111" t="n">
        <v>12</v>
      </c>
      <c r="B118" s="51" t="s">
        <v>476</v>
      </c>
      <c r="C118" s="51"/>
      <c r="D118" s="51"/>
      <c r="E118" s="24"/>
      <c r="F118" s="28" t="n">
        <v>590</v>
      </c>
      <c r="G118" s="35" t="n">
        <v>12</v>
      </c>
      <c r="H118" s="36" t="s">
        <v>477</v>
      </c>
      <c r="I118" s="24"/>
      <c r="J118" s="28" t="n">
        <v>610</v>
      </c>
      <c r="K118" s="35" t="n">
        <v>12</v>
      </c>
      <c r="L118" s="36" t="s">
        <v>478</v>
      </c>
      <c r="M118" s="24"/>
      <c r="N118" s="25" t="n">
        <v>370</v>
      </c>
      <c r="O118" s="35" t="n">
        <v>5</v>
      </c>
      <c r="P118" s="36" t="s">
        <v>479</v>
      </c>
      <c r="Q118" s="24"/>
      <c r="R118" s="182" t="n">
        <v>2180</v>
      </c>
      <c r="S118" s="35" t="n">
        <v>12</v>
      </c>
      <c r="T118" s="180" t="s">
        <v>480</v>
      </c>
      <c r="U118" s="24"/>
      <c r="V118" s="31" t="n">
        <v>490</v>
      </c>
    </row>
    <row r="119" s="103" customFormat="true" ht="21.75" hidden="false" customHeight="true" outlineLevel="0" collapsed="false">
      <c r="A119" s="111" t="n">
        <v>13</v>
      </c>
      <c r="B119" s="51" t="s">
        <v>481</v>
      </c>
      <c r="C119" s="51"/>
      <c r="D119" s="51"/>
      <c r="E119" s="24"/>
      <c r="F119" s="28" t="n">
        <v>540</v>
      </c>
      <c r="G119" s="35" t="n">
        <v>13</v>
      </c>
      <c r="H119" s="36" t="s">
        <v>482</v>
      </c>
      <c r="I119" s="24"/>
      <c r="J119" s="28" t="n">
        <v>390</v>
      </c>
      <c r="K119" s="35" t="n">
        <v>13</v>
      </c>
      <c r="L119" s="36" t="s">
        <v>483</v>
      </c>
      <c r="M119" s="24"/>
      <c r="N119" s="25" t="n">
        <v>320</v>
      </c>
      <c r="O119" s="35"/>
      <c r="P119" s="36" t="s">
        <v>484</v>
      </c>
      <c r="Q119" s="24"/>
      <c r="R119" s="179"/>
      <c r="S119" s="35" t="n">
        <v>13</v>
      </c>
      <c r="T119" s="180" t="s">
        <v>480</v>
      </c>
      <c r="U119" s="24"/>
      <c r="V119" s="31" t="n">
        <v>405</v>
      </c>
    </row>
    <row r="120" s="103" customFormat="true" ht="21.75" hidden="false" customHeight="true" outlineLevel="0" collapsed="false">
      <c r="A120" s="111" t="n">
        <v>14</v>
      </c>
      <c r="B120" s="51" t="s">
        <v>485</v>
      </c>
      <c r="C120" s="51"/>
      <c r="D120" s="51"/>
      <c r="E120" s="24"/>
      <c r="F120" s="28" t="n">
        <v>375</v>
      </c>
      <c r="G120" s="35" t="n">
        <v>14</v>
      </c>
      <c r="H120" s="36" t="s">
        <v>486</v>
      </c>
      <c r="I120" s="24"/>
      <c r="J120" s="28" t="n">
        <v>380</v>
      </c>
      <c r="K120" s="35" t="n">
        <v>14</v>
      </c>
      <c r="L120" s="36" t="s">
        <v>487</v>
      </c>
      <c r="M120" s="24"/>
      <c r="N120" s="25" t="n">
        <v>320</v>
      </c>
      <c r="O120" s="35" t="n">
        <v>6</v>
      </c>
      <c r="P120" s="36" t="s">
        <v>488</v>
      </c>
      <c r="Q120" s="24"/>
      <c r="R120" s="182" t="n">
        <v>1680</v>
      </c>
      <c r="S120" s="35" t="n">
        <v>14</v>
      </c>
      <c r="T120" s="180" t="s">
        <v>480</v>
      </c>
      <c r="U120" s="24"/>
      <c r="V120" s="31" t="n">
        <v>565</v>
      </c>
    </row>
    <row r="121" s="103" customFormat="true" ht="21.75" hidden="false" customHeight="true" outlineLevel="0" collapsed="false">
      <c r="A121" s="111" t="n">
        <v>15</v>
      </c>
      <c r="B121" s="51" t="s">
        <v>489</v>
      </c>
      <c r="C121" s="51"/>
      <c r="D121" s="51"/>
      <c r="E121" s="24"/>
      <c r="F121" s="28" t="n">
        <v>390</v>
      </c>
      <c r="G121" s="35" t="n">
        <v>15</v>
      </c>
      <c r="H121" s="36" t="s">
        <v>490</v>
      </c>
      <c r="I121" s="24"/>
      <c r="J121" s="28" t="n">
        <v>500</v>
      </c>
      <c r="K121" s="35" t="n">
        <v>15</v>
      </c>
      <c r="L121" s="36" t="s">
        <v>491</v>
      </c>
      <c r="M121" s="24"/>
      <c r="N121" s="25" t="n">
        <v>515</v>
      </c>
      <c r="O121" s="35"/>
      <c r="P121" s="36" t="s">
        <v>492</v>
      </c>
      <c r="Q121" s="24"/>
      <c r="R121" s="179"/>
      <c r="S121" s="35" t="n">
        <v>15</v>
      </c>
      <c r="T121" s="180" t="s">
        <v>493</v>
      </c>
      <c r="U121" s="24"/>
      <c r="V121" s="31" t="n">
        <v>445</v>
      </c>
    </row>
    <row r="122" s="103" customFormat="true" ht="21.75" hidden="false" customHeight="true" outlineLevel="0" collapsed="false">
      <c r="A122" s="111" t="n">
        <v>16</v>
      </c>
      <c r="B122" s="51" t="s">
        <v>494</v>
      </c>
      <c r="C122" s="51"/>
      <c r="D122" s="51"/>
      <c r="E122" s="24"/>
      <c r="F122" s="28" t="n">
        <v>300</v>
      </c>
      <c r="G122" s="35" t="n">
        <v>16</v>
      </c>
      <c r="H122" s="36" t="s">
        <v>495</v>
      </c>
      <c r="I122" s="24"/>
      <c r="J122" s="28" t="n">
        <v>370</v>
      </c>
      <c r="K122" s="35" t="n">
        <v>16</v>
      </c>
      <c r="L122" s="36" t="s">
        <v>496</v>
      </c>
      <c r="M122" s="24"/>
      <c r="N122" s="25" t="n">
        <v>380</v>
      </c>
      <c r="O122" s="35"/>
      <c r="P122" s="36" t="s">
        <v>497</v>
      </c>
      <c r="Q122" s="24"/>
      <c r="R122" s="179"/>
      <c r="S122" s="35" t="n">
        <v>16</v>
      </c>
      <c r="T122" s="180" t="s">
        <v>498</v>
      </c>
      <c r="U122" s="24"/>
      <c r="V122" s="31" t="n">
        <v>410</v>
      </c>
    </row>
    <row r="123" s="103" customFormat="true" ht="21.75" hidden="false" customHeight="true" outlineLevel="0" collapsed="false">
      <c r="A123" s="111" t="n">
        <v>17</v>
      </c>
      <c r="B123" s="51" t="s">
        <v>499</v>
      </c>
      <c r="C123" s="51"/>
      <c r="D123" s="51"/>
      <c r="E123" s="24"/>
      <c r="F123" s="28" t="n">
        <v>260</v>
      </c>
      <c r="G123" s="35" t="n">
        <v>17</v>
      </c>
      <c r="H123" s="36" t="s">
        <v>500</v>
      </c>
      <c r="I123" s="24"/>
      <c r="J123" s="28" t="n">
        <v>385</v>
      </c>
      <c r="K123" s="35" t="n">
        <v>17</v>
      </c>
      <c r="L123" s="36" t="s">
        <v>501</v>
      </c>
      <c r="M123" s="24"/>
      <c r="N123" s="25" t="n">
        <v>415</v>
      </c>
      <c r="O123" s="35" t="n">
        <v>7</v>
      </c>
      <c r="P123" s="36" t="s">
        <v>502</v>
      </c>
      <c r="Q123" s="24"/>
      <c r="R123" s="182" t="n">
        <v>1300</v>
      </c>
      <c r="S123" s="35" t="n">
        <v>17</v>
      </c>
      <c r="T123" s="180" t="s">
        <v>498</v>
      </c>
      <c r="U123" s="24"/>
      <c r="V123" s="31" t="n">
        <v>450</v>
      </c>
    </row>
    <row r="124" s="103" customFormat="true" ht="21.75" hidden="false" customHeight="true" outlineLevel="0" collapsed="false">
      <c r="A124" s="111" t="n">
        <v>18</v>
      </c>
      <c r="B124" s="51" t="s">
        <v>503</v>
      </c>
      <c r="C124" s="51"/>
      <c r="D124" s="51"/>
      <c r="E124" s="24"/>
      <c r="F124" s="28" t="n">
        <v>400</v>
      </c>
      <c r="G124" s="35" t="n">
        <v>18</v>
      </c>
      <c r="H124" s="36" t="s">
        <v>504</v>
      </c>
      <c r="I124" s="24"/>
      <c r="J124" s="28" t="n">
        <v>520</v>
      </c>
      <c r="K124" s="35" t="n">
        <v>18</v>
      </c>
      <c r="L124" s="36" t="s">
        <v>505</v>
      </c>
      <c r="M124" s="24"/>
      <c r="N124" s="25" t="n">
        <v>305</v>
      </c>
      <c r="O124" s="35"/>
      <c r="P124" s="36" t="s">
        <v>506</v>
      </c>
      <c r="Q124" s="24"/>
      <c r="R124" s="179"/>
      <c r="S124" s="35" t="n">
        <v>18</v>
      </c>
      <c r="T124" s="180" t="s">
        <v>507</v>
      </c>
      <c r="U124" s="24"/>
      <c r="V124" s="31" t="n">
        <v>280</v>
      </c>
    </row>
    <row r="125" s="103" customFormat="true" ht="21.75" hidden="false" customHeight="true" outlineLevel="0" collapsed="false">
      <c r="A125" s="111" t="n">
        <v>19</v>
      </c>
      <c r="B125" s="51" t="s">
        <v>508</v>
      </c>
      <c r="C125" s="51"/>
      <c r="D125" s="51"/>
      <c r="E125" s="24"/>
      <c r="F125" s="28" t="n">
        <v>310</v>
      </c>
      <c r="G125" s="35" t="n">
        <v>19</v>
      </c>
      <c r="H125" s="36" t="s">
        <v>509</v>
      </c>
      <c r="I125" s="24"/>
      <c r="J125" s="28" t="n">
        <v>575</v>
      </c>
      <c r="K125" s="35" t="n">
        <v>19</v>
      </c>
      <c r="L125" s="36" t="s">
        <v>510</v>
      </c>
      <c r="M125" s="24"/>
      <c r="N125" s="25" t="n">
        <v>445</v>
      </c>
      <c r="O125" s="35" t="n">
        <v>8</v>
      </c>
      <c r="P125" s="36" t="s">
        <v>511</v>
      </c>
      <c r="Q125" s="24"/>
      <c r="R125" s="183" t="n">
        <v>1970</v>
      </c>
      <c r="S125" s="35" t="n">
        <v>19</v>
      </c>
      <c r="T125" s="180" t="s">
        <v>512</v>
      </c>
      <c r="U125" s="24"/>
      <c r="V125" s="31" t="n">
        <v>255</v>
      </c>
    </row>
    <row r="126" s="103" customFormat="true" ht="21.75" hidden="false" customHeight="true" outlineLevel="0" collapsed="false">
      <c r="A126" s="111" t="n">
        <v>20</v>
      </c>
      <c r="B126" s="51" t="s">
        <v>513</v>
      </c>
      <c r="C126" s="51"/>
      <c r="D126" s="51"/>
      <c r="E126" s="24"/>
      <c r="F126" s="28" t="n">
        <v>420</v>
      </c>
      <c r="G126" s="35" t="n">
        <v>20</v>
      </c>
      <c r="H126" s="36" t="s">
        <v>514</v>
      </c>
      <c r="I126" s="24"/>
      <c r="J126" s="28" t="n">
        <v>405</v>
      </c>
      <c r="K126" s="35" t="n">
        <v>20</v>
      </c>
      <c r="L126" s="36" t="s">
        <v>515</v>
      </c>
      <c r="M126" s="24"/>
      <c r="N126" s="25" t="n">
        <v>550</v>
      </c>
      <c r="O126" s="35" t="n">
        <v>9</v>
      </c>
      <c r="P126" s="36" t="s">
        <v>516</v>
      </c>
      <c r="Q126" s="24"/>
      <c r="R126" s="176" t="n">
        <v>1010</v>
      </c>
      <c r="S126" s="35"/>
      <c r="T126" s="36"/>
      <c r="U126" s="24"/>
      <c r="V126" s="38"/>
    </row>
    <row r="127" s="103" customFormat="true" ht="21.75" hidden="false" customHeight="true" outlineLevel="0" collapsed="false">
      <c r="A127" s="111" t="n">
        <v>21</v>
      </c>
      <c r="B127" s="51" t="s">
        <v>517</v>
      </c>
      <c r="C127" s="51"/>
      <c r="D127" s="51"/>
      <c r="E127" s="24"/>
      <c r="F127" s="28" t="n">
        <v>405</v>
      </c>
      <c r="G127" s="35" t="n">
        <v>21</v>
      </c>
      <c r="H127" s="36" t="s">
        <v>518</v>
      </c>
      <c r="I127" s="24"/>
      <c r="J127" s="28" t="n">
        <v>525</v>
      </c>
      <c r="K127" s="35" t="n">
        <v>21</v>
      </c>
      <c r="L127" s="36" t="s">
        <v>519</v>
      </c>
      <c r="M127" s="24"/>
      <c r="N127" s="25" t="n">
        <v>420</v>
      </c>
      <c r="O127" s="35"/>
      <c r="P127" s="36" t="s">
        <v>520</v>
      </c>
      <c r="Q127" s="184"/>
      <c r="R127" s="185"/>
      <c r="S127" s="35"/>
      <c r="T127" s="36"/>
      <c r="U127" s="24"/>
      <c r="V127" s="38"/>
    </row>
    <row r="128" s="103" customFormat="true" ht="21.75" hidden="false" customHeight="true" outlineLevel="0" collapsed="false">
      <c r="A128" s="111" t="n">
        <v>22</v>
      </c>
      <c r="B128" s="51" t="s">
        <v>521</v>
      </c>
      <c r="C128" s="51"/>
      <c r="D128" s="51"/>
      <c r="E128" s="24"/>
      <c r="F128" s="28" t="n">
        <v>460</v>
      </c>
      <c r="G128" s="35" t="n">
        <v>22</v>
      </c>
      <c r="H128" s="36" t="s">
        <v>522</v>
      </c>
      <c r="I128" s="24"/>
      <c r="J128" s="28" t="n">
        <v>550</v>
      </c>
      <c r="K128" s="35" t="n">
        <v>22</v>
      </c>
      <c r="L128" s="36" t="s">
        <v>523</v>
      </c>
      <c r="M128" s="24"/>
      <c r="N128" s="25" t="n">
        <v>435</v>
      </c>
      <c r="O128" s="35"/>
      <c r="P128" s="36"/>
      <c r="Q128" s="184"/>
      <c r="R128" s="186"/>
      <c r="S128" s="35"/>
      <c r="T128" s="36"/>
      <c r="U128" s="24"/>
      <c r="V128" s="38"/>
    </row>
    <row r="129" s="103" customFormat="true" ht="21.75" hidden="false" customHeight="true" outlineLevel="0" collapsed="false">
      <c r="A129" s="111" t="n">
        <v>23</v>
      </c>
      <c r="B129" s="51" t="s">
        <v>524</v>
      </c>
      <c r="C129" s="51"/>
      <c r="D129" s="51"/>
      <c r="E129" s="24"/>
      <c r="F129" s="28" t="n">
        <v>505</v>
      </c>
      <c r="G129" s="35"/>
      <c r="H129" s="36"/>
      <c r="I129" s="24"/>
      <c r="J129" s="115"/>
      <c r="K129" s="35" t="n">
        <v>23</v>
      </c>
      <c r="L129" s="36" t="s">
        <v>525</v>
      </c>
      <c r="M129" s="24"/>
      <c r="N129" s="25" t="n">
        <v>450</v>
      </c>
      <c r="O129" s="35"/>
      <c r="P129" s="36"/>
      <c r="Q129" s="184"/>
      <c r="R129" s="187"/>
      <c r="S129" s="35"/>
      <c r="T129" s="36"/>
      <c r="U129" s="24"/>
      <c r="V129" s="38"/>
    </row>
    <row r="130" s="103" customFormat="true" ht="21.75" hidden="false" customHeight="true" outlineLevel="0" collapsed="false">
      <c r="A130" s="111" t="n">
        <v>24</v>
      </c>
      <c r="B130" s="51" t="s">
        <v>526</v>
      </c>
      <c r="C130" s="51"/>
      <c r="D130" s="51"/>
      <c r="E130" s="24"/>
      <c r="F130" s="28" t="n">
        <v>395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300</v>
      </c>
      <c r="O130" s="35"/>
      <c r="P130" s="36"/>
      <c r="Q130" s="152"/>
      <c r="R130" s="187"/>
      <c r="S130" s="35"/>
      <c r="T130" s="36"/>
      <c r="U130" s="24"/>
      <c r="V130" s="38"/>
    </row>
    <row r="131" s="103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300</v>
      </c>
      <c r="O131" s="35"/>
      <c r="P131" s="36"/>
      <c r="Q131" s="152"/>
      <c r="R131" s="187"/>
      <c r="S131" s="35"/>
      <c r="T131" s="36"/>
      <c r="U131" s="24"/>
      <c r="V131" s="38"/>
    </row>
    <row r="132" s="103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9</v>
      </c>
      <c r="M132" s="24"/>
      <c r="N132" s="25" t="n">
        <v>475</v>
      </c>
      <c r="O132" s="35"/>
      <c r="P132" s="36"/>
      <c r="Q132" s="152"/>
      <c r="R132" s="188"/>
      <c r="S132" s="35"/>
      <c r="T132" s="36"/>
      <c r="U132" s="24"/>
      <c r="V132" s="38"/>
    </row>
    <row r="133" s="103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8"/>
      <c r="S133" s="35"/>
      <c r="T133" s="36"/>
      <c r="U133" s="24"/>
      <c r="V133" s="38"/>
    </row>
    <row r="134" s="103" customFormat="true" ht="21.75" hidden="false" customHeight="true" outlineLevel="0" collapsed="false">
      <c r="A134" s="189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90"/>
      <c r="O134" s="120"/>
      <c r="P134" s="36"/>
      <c r="Q134" s="152"/>
      <c r="R134" s="188"/>
      <c r="S134" s="35"/>
      <c r="T134" s="36"/>
      <c r="U134" s="152"/>
      <c r="V134" s="191"/>
    </row>
    <row r="135" s="103" customFormat="true" ht="21.75" hidden="false" customHeight="true" outlineLevel="0" collapsed="false">
      <c r="A135" s="154"/>
      <c r="B135" s="192" t="s">
        <v>530</v>
      </c>
      <c r="C135" s="192"/>
      <c r="D135" s="192"/>
      <c r="E135" s="85" t="n">
        <v>9980</v>
      </c>
      <c r="F135" s="85"/>
      <c r="G135" s="155"/>
      <c r="H135" s="193" t="s">
        <v>531</v>
      </c>
      <c r="I135" s="85" t="n">
        <v>10215</v>
      </c>
      <c r="J135" s="85"/>
      <c r="K135" s="127"/>
      <c r="L135" s="193" t="s">
        <v>532</v>
      </c>
      <c r="M135" s="85" t="n">
        <v>10800</v>
      </c>
      <c r="N135" s="85"/>
      <c r="O135" s="127"/>
      <c r="P135" s="193" t="s">
        <v>533</v>
      </c>
      <c r="Q135" s="85" t="n">
        <v>13600</v>
      </c>
      <c r="R135" s="85"/>
      <c r="S135" s="125"/>
      <c r="T135" s="193" t="s">
        <v>534</v>
      </c>
      <c r="U135" s="86" t="n">
        <v>7990</v>
      </c>
      <c r="V135" s="86"/>
    </row>
    <row r="136" s="103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4"/>
      <c r="W136" s="103" t="s">
        <v>535</v>
      </c>
    </row>
    <row r="137" s="103" customFormat="true" ht="21.75" hidden="false" customHeight="true" outlineLevel="0" collapsed="false">
      <c r="A137" s="137" t="s">
        <v>134</v>
      </c>
      <c r="B137" s="137"/>
      <c r="C137" s="137"/>
      <c r="D137" s="137"/>
      <c r="E137" s="138" t="n">
        <f aca="false">SUMIF(E107:E134,"&lt;&gt;",F107:F134)</f>
        <v>0</v>
      </c>
      <c r="F137" s="138"/>
      <c r="G137" s="195" t="s">
        <v>134</v>
      </c>
      <c r="H137" s="195"/>
      <c r="I137" s="138" t="n">
        <f aca="false">SUMIF(I107:I134,"&lt;&gt;",J107:J134)</f>
        <v>0</v>
      </c>
      <c r="J137" s="138"/>
      <c r="K137" s="195" t="s">
        <v>134</v>
      </c>
      <c r="L137" s="195"/>
      <c r="M137" s="138" t="n">
        <f aca="false">SUMIF(M107:M134,"&lt;&gt;",N107:N134)</f>
        <v>0</v>
      </c>
      <c r="N137" s="138"/>
      <c r="O137" s="195" t="s">
        <v>134</v>
      </c>
      <c r="P137" s="195"/>
      <c r="Q137" s="138" t="n">
        <f aca="false">SUMIF(Q107:Q134,"&lt;&gt;",R107:R134)</f>
        <v>0</v>
      </c>
      <c r="R137" s="138"/>
      <c r="S137" s="195" t="s">
        <v>134</v>
      </c>
      <c r="T137" s="195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6" t="s">
        <v>105</v>
      </c>
      <c r="M139" s="109"/>
      <c r="N139" s="197" t="n">
        <f aca="false">SUM(N107:N123)+N126</f>
        <v>7670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6"/>
      <c r="M140" s="83"/>
      <c r="N140" s="198" t="n">
        <v>37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9"/>
      <c r="L141" s="200" t="s">
        <v>536</v>
      </c>
      <c r="M141" s="83"/>
      <c r="N141" s="198" t="n">
        <f aca="false">SUM(N139:N140)</f>
        <v>8040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9"/>
      <c r="L142" s="196" t="s">
        <v>94</v>
      </c>
      <c r="M142" s="83"/>
      <c r="N142" s="197" t="n">
        <f aca="false">SUM(N127:N132)</f>
        <v>2380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9"/>
      <c r="L143" s="109"/>
      <c r="M143" s="83"/>
      <c r="N143" s="201" t="n">
        <v>380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9"/>
      <c r="L144" s="200" t="s">
        <v>536</v>
      </c>
      <c r="M144" s="83"/>
      <c r="N144" s="198" t="n">
        <f aca="false">SUM(N142:N143)</f>
        <v>276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9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9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9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2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">
    <cfRule type="expression" priority="2" aboveAverage="0" equalAverage="0" bottom="0" percent="0" rank="0" text="" dxfId="0">
      <formula>NOT(ISERROR(SEARCH("*",I3)))</formula>
    </cfRule>
  </conditionalFormatting>
  <conditionalFormatting sqref="I3:I28 M3:M28 Q3:Q28 U3:U28 E37:E62 I37:I61 M37:M61 Q37:Q64 U37:U63 E72:E98 I72:I98">
    <cfRule type="expression" priority="3" aboveAverage="0" equalAverage="0" bottom="0" percent="0" rank="0" text="" dxfId="1">
      <formula>NOT(ISERROR(SEARCH("*",I3)))</formula>
    </cfRule>
  </conditionalFormatting>
  <conditionalFormatting sqref="M99">
    <cfRule type="expression" priority="4" aboveAverage="0" equalAverage="0" bottom="0" percent="0" rank="0" text="" dxfId="2">
      <formula>NOT(ISERROR(SEARCH("*",M99)))</formula>
    </cfRule>
  </conditionalFormatting>
  <conditionalFormatting sqref="M99">
    <cfRule type="expression" priority="5" aboveAverage="0" equalAverage="0" bottom="0" percent="0" rank="0" text="" dxfId="3">
      <formula>NOT(ISERROR(SEARCH("*",M99)))</formula>
    </cfRule>
  </conditionalFormatting>
  <conditionalFormatting sqref="M72:M98">
    <cfRule type="expression" priority="6" aboveAverage="0" equalAverage="0" bottom="0" percent="0" rank="0" text="" dxfId="4">
      <formula>NOT(ISERROR(SEARCH("*",M72)))</formula>
    </cfRule>
  </conditionalFormatting>
  <conditionalFormatting sqref="M72:M98">
    <cfRule type="expression" priority="7" aboveAverage="0" equalAverage="0" bottom="0" percent="0" rank="0" text="" dxfId="5">
      <formula>NOT(ISERROR(SEARCH("*",M72)))</formula>
    </cfRule>
  </conditionalFormatting>
  <conditionalFormatting sqref="Q72:Q99">
    <cfRule type="expression" priority="8" aboveAverage="0" equalAverage="0" bottom="0" percent="0" rank="0" text="" dxfId="6">
      <formula>NOT(ISERROR(SEARCH("*",Q72)))</formula>
    </cfRule>
  </conditionalFormatting>
  <conditionalFormatting sqref="Q72:Q99">
    <cfRule type="expression" priority="9" aboveAverage="0" equalAverage="0" bottom="0" percent="0" rank="0" text="" dxfId="7">
      <formula>NOT(ISERROR(SEARCH("*",Q72)))</formula>
    </cfRule>
  </conditionalFormatting>
  <conditionalFormatting sqref="U72:U99">
    <cfRule type="expression" priority="10" aboveAverage="0" equalAverage="0" bottom="0" percent="0" rank="0" text="" dxfId="8">
      <formula>NOT(ISERROR(SEARCH("*",U72)))</formula>
    </cfRule>
  </conditionalFormatting>
  <conditionalFormatting sqref="U72:U99">
    <cfRule type="expression" priority="11" aboveAverage="0" equalAverage="0" bottom="0" percent="0" rank="0" text="" dxfId="9">
      <formula>NOT(ISERROR(SEARCH("*",U72)))</formula>
    </cfRule>
  </conditionalFormatting>
  <conditionalFormatting sqref="E107:E130">
    <cfRule type="expression" priority="12" aboveAverage="0" equalAverage="0" bottom="0" percent="0" rank="0" text="" dxfId="10">
      <formula>NOT(ISERROR(SEARCH("*",E107)))</formula>
    </cfRule>
  </conditionalFormatting>
  <conditionalFormatting sqref="E107:E130">
    <cfRule type="expression" priority="13" aboveAverage="0" equalAverage="0" bottom="0" percent="0" rank="0" text="" dxfId="11">
      <formula>NOT(ISERROR(SEARCH("*",E107)))</formula>
    </cfRule>
  </conditionalFormatting>
  <conditionalFormatting sqref="I107:I128">
    <cfRule type="expression" priority="14" aboveAverage="0" equalAverage="0" bottom="0" percent="0" rank="0" text="" dxfId="12">
      <formula>NOT(ISERROR(SEARCH("*",I107)))</formula>
    </cfRule>
  </conditionalFormatting>
  <conditionalFormatting sqref="I107:I128">
    <cfRule type="expression" priority="15" aboveAverage="0" equalAverage="0" bottom="0" percent="0" rank="0" text="" dxfId="13">
      <formula>NOT(ISERROR(SEARCH("*",I107)))</formula>
    </cfRule>
  </conditionalFormatting>
  <conditionalFormatting sqref="M107:M132">
    <cfRule type="expression" priority="16" aboveAverage="0" equalAverage="0" bottom="0" percent="0" rank="0" text="" dxfId="14">
      <formula>NOT(ISERROR(SEARCH("*",M107)))</formula>
    </cfRule>
  </conditionalFormatting>
  <conditionalFormatting sqref="M107:M132">
    <cfRule type="expression" priority="17" aboveAverage="0" equalAverage="0" bottom="0" percent="0" rank="0" text="" dxfId="15">
      <formula>NOT(ISERROR(SEARCH("*",M107)))</formula>
    </cfRule>
  </conditionalFormatting>
  <conditionalFormatting sqref="U107:U125">
    <cfRule type="expression" priority="18" aboveAverage="0" equalAverage="0" bottom="0" percent="0" rank="0" text="" dxfId="16">
      <formula>NOT(ISERROR(SEARCH("*",U107)))</formula>
    </cfRule>
  </conditionalFormatting>
  <conditionalFormatting sqref="U107:U125">
    <cfRule type="expression" priority="19" aboveAverage="0" equalAverage="0" bottom="0" percent="0" rank="0" text="" dxfId="17">
      <formula>NOT(ISERROR(SEARCH("*",U107)))</formula>
    </cfRule>
  </conditionalFormatting>
  <conditionalFormatting sqref="Q107:Q127">
    <cfRule type="expression" priority="20" aboveAverage="0" equalAverage="0" bottom="0" percent="0" rank="0" text="" dxfId="18">
      <formula>NOT(ISERROR(SEARCH("*",Q107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024年5月～7月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7" activeCellId="0" sqref="Z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250</v>
      </c>
      <c r="K3" s="26" t="n">
        <v>1</v>
      </c>
      <c r="L3" s="27" t="s">
        <v>9</v>
      </c>
      <c r="M3" s="24"/>
      <c r="N3" s="28" t="n">
        <v>175</v>
      </c>
      <c r="O3" s="26" t="n">
        <v>1</v>
      </c>
      <c r="P3" s="27" t="s">
        <v>10</v>
      </c>
      <c r="Q3" s="24"/>
      <c r="R3" s="29" t="n">
        <v>155</v>
      </c>
      <c r="S3" s="26" t="n">
        <v>1</v>
      </c>
      <c r="T3" s="30" t="s">
        <v>11</v>
      </c>
      <c r="U3" s="24"/>
      <c r="V3" s="31" t="n">
        <v>235</v>
      </c>
    </row>
    <row r="4" customFormat="false" ht="21.75" hidden="false" customHeight="true" outlineLevel="0" collapsed="false">
      <c r="A4" s="203" t="s">
        <v>12</v>
      </c>
      <c r="B4" s="203"/>
      <c r="C4" s="203"/>
      <c r="D4" s="203"/>
      <c r="E4" s="203"/>
      <c r="F4" s="203"/>
      <c r="G4" s="33" t="n">
        <v>2</v>
      </c>
      <c r="H4" s="34" t="s">
        <v>13</v>
      </c>
      <c r="I4" s="24"/>
      <c r="J4" s="25" t="n">
        <v>195</v>
      </c>
      <c r="K4" s="35" t="n">
        <v>2</v>
      </c>
      <c r="L4" s="27" t="s">
        <v>14</v>
      </c>
      <c r="M4" s="24"/>
      <c r="N4" s="25" t="n">
        <v>270</v>
      </c>
      <c r="O4" s="35" t="n">
        <v>2</v>
      </c>
      <c r="P4" s="36" t="s">
        <v>15</v>
      </c>
      <c r="Q4" s="24"/>
      <c r="R4" s="29" t="n">
        <v>270</v>
      </c>
      <c r="S4" s="35" t="n">
        <v>2</v>
      </c>
      <c r="T4" s="37" t="s">
        <v>16</v>
      </c>
      <c r="U4" s="24"/>
      <c r="V4" s="38" t="n">
        <v>250</v>
      </c>
    </row>
    <row r="5" customFormat="false" ht="21.75" hidden="false" customHeight="true" outlineLevel="0" collapsed="false">
      <c r="A5" s="203"/>
      <c r="B5" s="203"/>
      <c r="C5" s="203"/>
      <c r="D5" s="203"/>
      <c r="E5" s="203"/>
      <c r="F5" s="203"/>
      <c r="G5" s="33" t="n">
        <v>3</v>
      </c>
      <c r="H5" s="34" t="s">
        <v>17</v>
      </c>
      <c r="I5" s="24"/>
      <c r="J5" s="25" t="n">
        <v>250</v>
      </c>
      <c r="K5" s="26" t="n">
        <v>3</v>
      </c>
      <c r="L5" s="36" t="s">
        <v>18</v>
      </c>
      <c r="M5" s="24"/>
      <c r="N5" s="25" t="n">
        <v>260</v>
      </c>
      <c r="O5" s="35" t="n">
        <v>3</v>
      </c>
      <c r="P5" s="36" t="s">
        <v>19</v>
      </c>
      <c r="Q5" s="24"/>
      <c r="R5" s="29" t="n">
        <v>410</v>
      </c>
      <c r="S5" s="35" t="n">
        <v>3</v>
      </c>
      <c r="T5" s="37" t="s">
        <v>20</v>
      </c>
      <c r="U5" s="24"/>
      <c r="V5" s="38" t="n">
        <v>12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70</v>
      </c>
      <c r="O6" s="35" t="n">
        <v>4</v>
      </c>
      <c r="P6" s="36" t="s">
        <v>23</v>
      </c>
      <c r="Q6" s="24"/>
      <c r="R6" s="29" t="n">
        <v>310</v>
      </c>
      <c r="S6" s="35" t="n">
        <v>4</v>
      </c>
      <c r="T6" s="37" t="s">
        <v>24</v>
      </c>
      <c r="U6" s="24"/>
      <c r="V6" s="38" t="n">
        <v>135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230</v>
      </c>
      <c r="K7" s="26" t="n">
        <v>5</v>
      </c>
      <c r="L7" s="42" t="s">
        <v>27</v>
      </c>
      <c r="M7" s="24"/>
      <c r="N7" s="25" t="n">
        <v>190</v>
      </c>
      <c r="O7" s="35" t="n">
        <v>5</v>
      </c>
      <c r="P7" s="36" t="s">
        <v>28</v>
      </c>
      <c r="Q7" s="24"/>
      <c r="R7" s="29" t="n">
        <v>390</v>
      </c>
      <c r="S7" s="35" t="n">
        <v>5</v>
      </c>
      <c r="T7" s="37" t="s">
        <v>29</v>
      </c>
      <c r="U7" s="24"/>
      <c r="V7" s="38" t="n">
        <v>21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365</v>
      </c>
      <c r="K8" s="35" t="n">
        <v>6</v>
      </c>
      <c r="L8" s="36" t="s">
        <v>31</v>
      </c>
      <c r="M8" s="24"/>
      <c r="N8" s="43" t="n">
        <v>260</v>
      </c>
      <c r="O8" s="35" t="n">
        <v>6</v>
      </c>
      <c r="P8" s="36" t="s">
        <v>32</v>
      </c>
      <c r="Q8" s="24"/>
      <c r="R8" s="44" t="n">
        <v>290</v>
      </c>
      <c r="S8" s="35" t="n">
        <v>6</v>
      </c>
      <c r="T8" s="37" t="s">
        <v>33</v>
      </c>
      <c r="U8" s="24"/>
      <c r="V8" s="38" t="n">
        <v>175</v>
      </c>
    </row>
    <row r="9" customFormat="false" ht="21.75" hidden="false" customHeight="true" outlineLevel="0" collapsed="false">
      <c r="A9" s="204" t="s">
        <v>537</v>
      </c>
      <c r="B9" s="204"/>
      <c r="C9" s="204"/>
      <c r="D9" s="204"/>
      <c r="E9" s="204"/>
      <c r="F9" s="204"/>
      <c r="G9" s="33" t="n">
        <v>7</v>
      </c>
      <c r="H9" s="36" t="s">
        <v>35</v>
      </c>
      <c r="I9" s="24"/>
      <c r="J9" s="43" t="n">
        <v>330</v>
      </c>
      <c r="K9" s="26" t="n">
        <v>7</v>
      </c>
      <c r="L9" s="36" t="s">
        <v>36</v>
      </c>
      <c r="M9" s="24"/>
      <c r="N9" s="43" t="n">
        <v>195</v>
      </c>
      <c r="O9" s="35" t="n">
        <v>7</v>
      </c>
      <c r="P9" s="36" t="s">
        <v>37</v>
      </c>
      <c r="Q9" s="24"/>
      <c r="R9" s="44" t="n">
        <v>330</v>
      </c>
      <c r="S9" s="35" t="n">
        <v>7</v>
      </c>
      <c r="T9" s="37" t="s">
        <v>38</v>
      </c>
      <c r="U9" s="24"/>
      <c r="V9" s="38" t="n">
        <v>220</v>
      </c>
    </row>
    <row r="10" customFormat="false" ht="21.75" hidden="false" customHeight="true" outlineLevel="0" collapsed="false">
      <c r="A10" s="204"/>
      <c r="B10" s="204"/>
      <c r="C10" s="204"/>
      <c r="D10" s="204"/>
      <c r="E10" s="204"/>
      <c r="F10" s="204"/>
      <c r="G10" s="33" t="n">
        <v>8</v>
      </c>
      <c r="H10" s="34" t="s">
        <v>39</v>
      </c>
      <c r="I10" s="24"/>
      <c r="J10" s="25" t="n">
        <v>135</v>
      </c>
      <c r="K10" s="26" t="n">
        <v>8</v>
      </c>
      <c r="L10" s="36" t="s">
        <v>40</v>
      </c>
      <c r="M10" s="24"/>
      <c r="N10" s="25" t="n">
        <v>105</v>
      </c>
      <c r="O10" s="35" t="n">
        <v>8</v>
      </c>
      <c r="P10" s="34" t="s">
        <v>41</v>
      </c>
      <c r="Q10" s="24"/>
      <c r="R10" s="29" t="n">
        <v>320</v>
      </c>
      <c r="S10" s="35" t="n">
        <v>8</v>
      </c>
      <c r="T10" s="37" t="s">
        <v>42</v>
      </c>
      <c r="U10" s="24"/>
      <c r="V10" s="38" t="n">
        <v>3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500</v>
      </c>
      <c r="K11" s="26" t="n">
        <v>9</v>
      </c>
      <c r="L11" s="36" t="s">
        <v>44</v>
      </c>
      <c r="M11" s="24"/>
      <c r="N11" s="25" t="n">
        <v>225</v>
      </c>
      <c r="O11" s="35" t="n">
        <v>9</v>
      </c>
      <c r="P11" s="36" t="s">
        <v>45</v>
      </c>
      <c r="Q11" s="24"/>
      <c r="R11" s="29" t="n">
        <v>225</v>
      </c>
      <c r="S11" s="35" t="n">
        <v>9</v>
      </c>
      <c r="T11" s="37" t="s">
        <v>46</v>
      </c>
      <c r="U11" s="24"/>
      <c r="V11" s="38" t="n">
        <v>2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230</v>
      </c>
      <c r="K12" s="35" t="n">
        <v>10</v>
      </c>
      <c r="L12" s="36" t="s">
        <v>48</v>
      </c>
      <c r="M12" s="24"/>
      <c r="N12" s="29" t="n">
        <v>115</v>
      </c>
      <c r="O12" s="35" t="n">
        <v>10</v>
      </c>
      <c r="P12" s="36" t="s">
        <v>49</v>
      </c>
      <c r="Q12" s="24"/>
      <c r="R12" s="29" t="n">
        <v>280</v>
      </c>
      <c r="S12" s="35" t="n">
        <v>10</v>
      </c>
      <c r="T12" s="37" t="s">
        <v>50</v>
      </c>
      <c r="U12" s="24"/>
      <c r="V12" s="38" t="n">
        <v>19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25</v>
      </c>
      <c r="K13" s="35" t="n">
        <v>11</v>
      </c>
      <c r="L13" s="36" t="s">
        <v>52</v>
      </c>
      <c r="M13" s="24"/>
      <c r="N13" s="29" t="n">
        <v>160</v>
      </c>
      <c r="O13" s="35" t="n">
        <v>11</v>
      </c>
      <c r="P13" s="42" t="s">
        <v>53</v>
      </c>
      <c r="Q13" s="24"/>
      <c r="R13" s="29" t="n">
        <v>325</v>
      </c>
      <c r="S13" s="35" t="n">
        <v>11</v>
      </c>
      <c r="T13" s="37" t="s">
        <v>54</v>
      </c>
      <c r="U13" s="24"/>
      <c r="V13" s="38" t="n">
        <v>21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225</v>
      </c>
      <c r="K14" s="35" t="n">
        <v>12</v>
      </c>
      <c r="L14" s="36" t="s">
        <v>58</v>
      </c>
      <c r="M14" s="24"/>
      <c r="N14" s="29" t="n">
        <v>215</v>
      </c>
      <c r="O14" s="35" t="n">
        <v>12</v>
      </c>
      <c r="P14" s="36" t="s">
        <v>59</v>
      </c>
      <c r="Q14" s="24"/>
      <c r="R14" s="29" t="n">
        <v>250</v>
      </c>
      <c r="S14" s="35" t="n">
        <v>12</v>
      </c>
      <c r="T14" s="37" t="s">
        <v>60</v>
      </c>
      <c r="U14" s="24"/>
      <c r="V14" s="38" t="n">
        <v>185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0</v>
      </c>
      <c r="K15" s="35" t="n">
        <v>13</v>
      </c>
      <c r="L15" s="36" t="s">
        <v>63</v>
      </c>
      <c r="M15" s="24"/>
      <c r="N15" s="29" t="n">
        <v>295</v>
      </c>
      <c r="O15" s="35" t="n">
        <v>13</v>
      </c>
      <c r="P15" s="36" t="s">
        <v>64</v>
      </c>
      <c r="Q15" s="24"/>
      <c r="R15" s="29" t="n">
        <v>265</v>
      </c>
      <c r="S15" s="35" t="n">
        <v>13</v>
      </c>
      <c r="T15" s="51" t="s">
        <v>65</v>
      </c>
      <c r="U15" s="24"/>
      <c r="V15" s="38" t="n">
        <v>75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285</v>
      </c>
      <c r="K16" s="35" t="n">
        <v>14</v>
      </c>
      <c r="L16" s="42" t="s">
        <v>69</v>
      </c>
      <c r="M16" s="24"/>
      <c r="N16" s="29" t="n">
        <v>270</v>
      </c>
      <c r="O16" s="35" t="n">
        <v>14</v>
      </c>
      <c r="P16" s="36" t="s">
        <v>70</v>
      </c>
      <c r="Q16" s="24"/>
      <c r="R16" s="29" t="n">
        <v>360</v>
      </c>
      <c r="S16" s="35" t="n">
        <v>14</v>
      </c>
      <c r="T16" s="37" t="s">
        <v>71</v>
      </c>
      <c r="U16" s="24"/>
      <c r="V16" s="38" t="n">
        <v>245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280</v>
      </c>
      <c r="K17" s="35" t="n">
        <v>15</v>
      </c>
      <c r="L17" s="36" t="s">
        <v>69</v>
      </c>
      <c r="M17" s="24"/>
      <c r="N17" s="29" t="n">
        <v>250</v>
      </c>
      <c r="O17" s="35" t="n">
        <v>15</v>
      </c>
      <c r="P17" s="36" t="s">
        <v>74</v>
      </c>
      <c r="Q17" s="24"/>
      <c r="R17" s="29" t="n">
        <v>380</v>
      </c>
      <c r="S17" s="35" t="n">
        <v>15</v>
      </c>
      <c r="T17" s="37" t="s">
        <v>75</v>
      </c>
      <c r="U17" s="24"/>
      <c r="V17" s="38" t="n">
        <v>11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315</v>
      </c>
      <c r="K18" s="35" t="n">
        <v>16</v>
      </c>
      <c r="L18" s="36" t="s">
        <v>77</v>
      </c>
      <c r="M18" s="24"/>
      <c r="N18" s="29" t="n">
        <v>215</v>
      </c>
      <c r="O18" s="35" t="n">
        <v>16</v>
      </c>
      <c r="P18" s="36" t="s">
        <v>78</v>
      </c>
      <c r="Q18" s="24"/>
      <c r="R18" s="29" t="n">
        <v>315</v>
      </c>
      <c r="S18" s="35" t="n">
        <v>16</v>
      </c>
      <c r="T18" s="37" t="s">
        <v>79</v>
      </c>
      <c r="U18" s="24"/>
      <c r="V18" s="38" t="n">
        <v>100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370</v>
      </c>
      <c r="K19" s="35" t="n">
        <v>17</v>
      </c>
      <c r="L19" s="27" t="s">
        <v>82</v>
      </c>
      <c r="M19" s="24"/>
      <c r="N19" s="29" t="n">
        <v>175</v>
      </c>
      <c r="O19" s="35" t="n">
        <v>17</v>
      </c>
      <c r="P19" s="36" t="s">
        <v>83</v>
      </c>
      <c r="Q19" s="24"/>
      <c r="R19" s="29" t="n">
        <v>320</v>
      </c>
      <c r="S19" s="35" t="n">
        <v>17</v>
      </c>
      <c r="T19" s="37" t="s">
        <v>84</v>
      </c>
      <c r="U19" s="24"/>
      <c r="V19" s="38" t="n">
        <v>190</v>
      </c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325</v>
      </c>
      <c r="K20" s="35" t="n">
        <v>18</v>
      </c>
      <c r="L20" s="36" t="s">
        <v>87</v>
      </c>
      <c r="M20" s="24"/>
      <c r="N20" s="29" t="n">
        <v>485</v>
      </c>
      <c r="O20" s="35" t="n">
        <v>18</v>
      </c>
      <c r="P20" s="36" t="s">
        <v>88</v>
      </c>
      <c r="Q20" s="24"/>
      <c r="R20" s="29" t="n">
        <v>265</v>
      </c>
      <c r="S20" s="35" t="n">
        <v>18</v>
      </c>
      <c r="T20" s="37" t="s">
        <v>89</v>
      </c>
      <c r="U20" s="24"/>
      <c r="V20" s="38" t="n">
        <v>170</v>
      </c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410</v>
      </c>
      <c r="K21" s="35" t="n">
        <v>19</v>
      </c>
      <c r="L21" s="36" t="s">
        <v>91</v>
      </c>
      <c r="M21" s="24"/>
      <c r="N21" s="29" t="n">
        <v>430</v>
      </c>
      <c r="O21" s="35" t="n">
        <v>19</v>
      </c>
      <c r="P21" s="36" t="s">
        <v>92</v>
      </c>
      <c r="Q21" s="24"/>
      <c r="R21" s="29" t="n">
        <v>345</v>
      </c>
      <c r="S21" s="35" t="n">
        <v>19</v>
      </c>
      <c r="T21" s="37" t="s">
        <v>93</v>
      </c>
      <c r="U21" s="24"/>
      <c r="V21" s="38" t="n">
        <v>140</v>
      </c>
      <c r="Y21" s="67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92135</v>
      </c>
      <c r="E22" s="64" t="s">
        <v>95</v>
      </c>
      <c r="G22" s="47" t="n">
        <v>20</v>
      </c>
      <c r="H22" s="36" t="s">
        <v>96</v>
      </c>
      <c r="I22" s="24"/>
      <c r="J22" s="29" t="n">
        <v>310</v>
      </c>
      <c r="K22" s="35" t="n">
        <v>20</v>
      </c>
      <c r="L22" s="36" t="s">
        <v>97</v>
      </c>
      <c r="M22" s="24"/>
      <c r="N22" s="29" t="n">
        <v>55</v>
      </c>
      <c r="O22" s="35" t="n">
        <v>20</v>
      </c>
      <c r="P22" s="36" t="s">
        <v>98</v>
      </c>
      <c r="Q22" s="24"/>
      <c r="R22" s="29" t="n">
        <v>300</v>
      </c>
      <c r="S22" s="35" t="n">
        <v>20</v>
      </c>
      <c r="T22" s="37" t="s">
        <v>99</v>
      </c>
      <c r="U22" s="24"/>
      <c r="V22" s="38" t="n">
        <v>205</v>
      </c>
      <c r="Y22" s="67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9145</v>
      </c>
      <c r="E23" s="64" t="s">
        <v>95</v>
      </c>
      <c r="G23" s="47" t="n">
        <v>21</v>
      </c>
      <c r="H23" s="34" t="s">
        <v>101</v>
      </c>
      <c r="I23" s="24"/>
      <c r="J23" s="29" t="n">
        <v>405</v>
      </c>
      <c r="K23" s="35" t="n">
        <v>21</v>
      </c>
      <c r="L23" s="36" t="s">
        <v>102</v>
      </c>
      <c r="M23" s="24"/>
      <c r="N23" s="29" t="n">
        <v>250</v>
      </c>
      <c r="O23" s="35" t="n">
        <v>21</v>
      </c>
      <c r="P23" s="36" t="s">
        <v>103</v>
      </c>
      <c r="Q23" s="24"/>
      <c r="R23" s="29" t="n">
        <v>370</v>
      </c>
      <c r="S23" s="35" t="n">
        <v>21</v>
      </c>
      <c r="T23" s="37" t="s">
        <v>104</v>
      </c>
      <c r="U23" s="24"/>
      <c r="V23" s="38" t="n">
        <v>165</v>
      </c>
      <c r="Y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6235</v>
      </c>
      <c r="E24" s="64" t="s">
        <v>95</v>
      </c>
      <c r="G24" s="47" t="n">
        <v>22</v>
      </c>
      <c r="H24" s="36" t="s">
        <v>101</v>
      </c>
      <c r="I24" s="24"/>
      <c r="J24" s="29" t="n">
        <v>450</v>
      </c>
      <c r="K24" s="35" t="n">
        <v>22</v>
      </c>
      <c r="L24" s="36" t="s">
        <v>106</v>
      </c>
      <c r="M24" s="24"/>
      <c r="N24" s="29" t="n">
        <v>190</v>
      </c>
      <c r="O24" s="35" t="n">
        <v>22</v>
      </c>
      <c r="P24" s="36" t="s">
        <v>107</v>
      </c>
      <c r="Q24" s="24"/>
      <c r="R24" s="29" t="n">
        <v>315</v>
      </c>
      <c r="S24" s="35" t="n">
        <v>22</v>
      </c>
      <c r="T24" s="37" t="s">
        <v>108</v>
      </c>
      <c r="U24" s="24"/>
      <c r="V24" s="38" t="n">
        <v>280</v>
      </c>
      <c r="Y24" s="67"/>
    </row>
    <row r="25" customFormat="false" ht="21.75" hidden="false" customHeight="true" outlineLevel="0" collapsed="false">
      <c r="A25" s="62" t="s">
        <v>109</v>
      </c>
      <c r="B25" s="62"/>
      <c r="C25" s="62"/>
      <c r="D25" s="63" t="n">
        <f aca="false">Q135</f>
        <v>10450</v>
      </c>
      <c r="E25" s="64" t="s">
        <v>95</v>
      </c>
      <c r="G25" s="47" t="n">
        <v>23</v>
      </c>
      <c r="H25" s="36" t="s">
        <v>110</v>
      </c>
      <c r="I25" s="24"/>
      <c r="J25" s="29" t="n">
        <v>420</v>
      </c>
      <c r="K25" s="35" t="n">
        <v>23</v>
      </c>
      <c r="L25" s="27" t="s">
        <v>111</v>
      </c>
      <c r="M25" s="24"/>
      <c r="N25" s="68" t="n">
        <v>375</v>
      </c>
      <c r="O25" s="35" t="n">
        <v>23</v>
      </c>
      <c r="P25" s="36" t="s">
        <v>112</v>
      </c>
      <c r="Q25" s="24"/>
      <c r="R25" s="29" t="n">
        <v>220</v>
      </c>
      <c r="S25" s="35" t="n">
        <v>23</v>
      </c>
      <c r="T25" s="37" t="s">
        <v>113</v>
      </c>
      <c r="U25" s="24"/>
      <c r="V25" s="38" t="n">
        <v>200</v>
      </c>
      <c r="Y25" s="67"/>
    </row>
    <row r="26" customFormat="false" ht="21.75" hidden="false" customHeight="true" outlineLevel="0" collapsed="false">
      <c r="A26" s="69" t="s">
        <v>114</v>
      </c>
      <c r="B26" s="69"/>
      <c r="C26" s="69"/>
      <c r="D26" s="70" t="n">
        <f aca="false">U135</f>
        <v>6595</v>
      </c>
      <c r="E26" s="71" t="s">
        <v>95</v>
      </c>
      <c r="G26" s="47" t="n">
        <v>24</v>
      </c>
      <c r="H26" s="34" t="s">
        <v>115</v>
      </c>
      <c r="I26" s="24"/>
      <c r="J26" s="29" t="n">
        <v>430</v>
      </c>
      <c r="K26" s="35" t="n">
        <v>24</v>
      </c>
      <c r="L26" s="36" t="s">
        <v>116</v>
      </c>
      <c r="M26" s="24"/>
      <c r="N26" s="29" t="n">
        <v>210</v>
      </c>
      <c r="O26" s="35" t="n">
        <v>24</v>
      </c>
      <c r="P26" s="36" t="s">
        <v>117</v>
      </c>
      <c r="Q26" s="24"/>
      <c r="R26" s="29" t="n">
        <v>170</v>
      </c>
      <c r="S26" s="35" t="n">
        <v>24</v>
      </c>
      <c r="T26" s="37" t="s">
        <v>118</v>
      </c>
      <c r="U26" s="24"/>
      <c r="V26" s="38" t="n">
        <v>270</v>
      </c>
    </row>
    <row r="27" customFormat="false" ht="21.75" hidden="false" customHeight="true" outlineLevel="0" collapsed="false">
      <c r="A27" s="62" t="s">
        <v>119</v>
      </c>
      <c r="B27" s="62"/>
      <c r="C27" s="62"/>
      <c r="D27" s="63" t="n">
        <f aca="false">SUM(D22:D26)</f>
        <v>124560</v>
      </c>
      <c r="E27" s="64" t="s">
        <v>95</v>
      </c>
      <c r="G27" s="47" t="n">
        <v>25</v>
      </c>
      <c r="H27" s="34" t="s">
        <v>120</v>
      </c>
      <c r="I27" s="24"/>
      <c r="J27" s="29" t="n">
        <v>415</v>
      </c>
      <c r="K27" s="35" t="n">
        <v>25</v>
      </c>
      <c r="L27" s="36" t="s">
        <v>116</v>
      </c>
      <c r="M27" s="24"/>
      <c r="N27" s="29" t="n">
        <v>225</v>
      </c>
      <c r="O27" s="35" t="n">
        <v>25</v>
      </c>
      <c r="P27" s="36" t="s">
        <v>121</v>
      </c>
      <c r="Q27" s="24"/>
      <c r="R27" s="29" t="n">
        <v>235</v>
      </c>
      <c r="S27" s="35" t="n">
        <v>25</v>
      </c>
      <c r="T27" s="37" t="s">
        <v>122</v>
      </c>
      <c r="U27" s="24"/>
      <c r="V27" s="38" t="n">
        <v>390</v>
      </c>
    </row>
    <row r="28" customFormat="false" ht="21.75" hidden="false" customHeight="true" outlineLevel="0" collapsed="false">
      <c r="G28" s="47" t="n">
        <v>26</v>
      </c>
      <c r="H28" s="34" t="s">
        <v>123</v>
      </c>
      <c r="I28" s="24"/>
      <c r="J28" s="29" t="n">
        <v>410</v>
      </c>
      <c r="K28" s="35" t="n">
        <v>26</v>
      </c>
      <c r="L28" s="36" t="s">
        <v>124</v>
      </c>
      <c r="M28" s="24"/>
      <c r="N28" s="29" t="n">
        <v>305</v>
      </c>
      <c r="O28" s="35" t="n">
        <v>26</v>
      </c>
      <c r="P28" s="36" t="s">
        <v>125</v>
      </c>
      <c r="Q28" s="24"/>
      <c r="R28" s="29" t="n">
        <v>295</v>
      </c>
      <c r="S28" s="35" t="n">
        <v>26</v>
      </c>
      <c r="T28" s="37" t="s">
        <v>126</v>
      </c>
      <c r="U28" s="24"/>
      <c r="V28" s="38" t="n">
        <v>20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7</v>
      </c>
      <c r="G31" s="33"/>
      <c r="H31" s="84" t="s">
        <v>128</v>
      </c>
      <c r="I31" s="85" t="n">
        <v>8195</v>
      </c>
      <c r="J31" s="85"/>
      <c r="K31" s="35"/>
      <c r="L31" s="84" t="s">
        <v>129</v>
      </c>
      <c r="M31" s="85" t="n">
        <v>6270</v>
      </c>
      <c r="N31" s="85"/>
      <c r="O31" s="35"/>
      <c r="P31" s="84" t="s">
        <v>130</v>
      </c>
      <c r="Q31" s="85" t="n">
        <v>7710</v>
      </c>
      <c r="R31" s="85"/>
      <c r="S31" s="35"/>
      <c r="T31" s="84" t="s">
        <v>131</v>
      </c>
      <c r="U31" s="86" t="n">
        <v>4990</v>
      </c>
      <c r="V31" s="86"/>
    </row>
    <row r="32" customFormat="false" ht="21.75" hidden="false" customHeight="true" outlineLevel="0" collapsed="false">
      <c r="A32" s="87" t="s">
        <v>132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3</v>
      </c>
    </row>
    <row r="33" customFormat="false" ht="21.75" hidden="false" customHeight="true" outlineLevel="0" collapsed="false">
      <c r="G33" s="92" t="s">
        <v>134</v>
      </c>
      <c r="H33" s="92"/>
      <c r="I33" s="93" t="n">
        <f aca="false">SUMIF(I3:I30,"&lt;&gt;",J3:J30)</f>
        <v>0</v>
      </c>
      <c r="J33" s="93"/>
      <c r="K33" s="94" t="s">
        <v>134</v>
      </c>
      <c r="L33" s="94"/>
      <c r="M33" s="93" t="n">
        <f aca="false">SUMIF(M3:M30,"&lt;&gt;",N3:N30)</f>
        <v>0</v>
      </c>
      <c r="N33" s="93"/>
      <c r="O33" s="94" t="s">
        <v>134</v>
      </c>
      <c r="P33" s="94"/>
      <c r="Q33" s="93" t="n">
        <f aca="false">SUMIF(Q3:Q30,"&lt;&gt;",R3:R30)</f>
        <v>0</v>
      </c>
      <c r="R33" s="93"/>
      <c r="S33" s="94" t="s">
        <v>134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6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100" t="s">
        <v>136</v>
      </c>
      <c r="H35" s="100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1" t="s">
        <v>138</v>
      </c>
      <c r="P35" s="101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2" t="s">
        <v>2</v>
      </c>
    </row>
    <row r="36" s="196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6" customFormat="true" ht="21.75" hidden="false" customHeight="true" outlineLevel="0" collapsed="false">
      <c r="A37" s="107" t="n">
        <v>1</v>
      </c>
      <c r="B37" s="108" t="s">
        <v>140</v>
      </c>
      <c r="C37" s="108"/>
      <c r="D37" s="108"/>
      <c r="E37" s="24"/>
      <c r="F37" s="25" t="n">
        <v>160</v>
      </c>
      <c r="G37" s="26" t="n">
        <v>1</v>
      </c>
      <c r="H37" s="27" t="s">
        <v>141</v>
      </c>
      <c r="I37" s="24"/>
      <c r="J37" s="25" t="n">
        <v>115</v>
      </c>
      <c r="K37" s="35" t="n">
        <v>1</v>
      </c>
      <c r="L37" s="36" t="s">
        <v>142</v>
      </c>
      <c r="M37" s="24"/>
      <c r="N37" s="25" t="n">
        <v>150</v>
      </c>
      <c r="O37" s="26" t="n">
        <v>1</v>
      </c>
      <c r="P37" s="27" t="s">
        <v>143</v>
      </c>
      <c r="Q37" s="24"/>
      <c r="R37" s="68" t="n">
        <v>235</v>
      </c>
      <c r="S37" s="26" t="n">
        <v>1</v>
      </c>
      <c r="T37" s="30" t="s">
        <v>144</v>
      </c>
      <c r="U37" s="24"/>
      <c r="V37" s="31" t="n">
        <v>175</v>
      </c>
    </row>
    <row r="38" s="196" customFormat="true" ht="21.75" hidden="false" customHeight="true" outlineLevel="0" collapsed="false">
      <c r="A38" s="47" t="n">
        <v>2</v>
      </c>
      <c r="B38" s="37" t="s">
        <v>145</v>
      </c>
      <c r="C38" s="37"/>
      <c r="D38" s="37"/>
      <c r="E38" s="24"/>
      <c r="F38" s="25" t="n">
        <v>170</v>
      </c>
      <c r="G38" s="26" t="n">
        <v>2</v>
      </c>
      <c r="H38" s="60" t="s">
        <v>146</v>
      </c>
      <c r="I38" s="24"/>
      <c r="J38" s="76" t="n">
        <v>140</v>
      </c>
      <c r="K38" s="35" t="n">
        <v>2</v>
      </c>
      <c r="L38" s="36" t="s">
        <v>147</v>
      </c>
      <c r="M38" s="24"/>
      <c r="N38" s="25" t="n">
        <v>160</v>
      </c>
      <c r="O38" s="35" t="n">
        <v>2</v>
      </c>
      <c r="P38" s="36" t="s">
        <v>148</v>
      </c>
      <c r="Q38" s="24"/>
      <c r="R38" s="29" t="n">
        <v>175</v>
      </c>
      <c r="S38" s="35" t="n">
        <v>2</v>
      </c>
      <c r="T38" s="37" t="s">
        <v>149</v>
      </c>
      <c r="U38" s="24"/>
      <c r="V38" s="38" t="n">
        <v>255</v>
      </c>
    </row>
    <row r="39" s="196" customFormat="true" ht="21.75" hidden="false" customHeight="true" outlineLevel="0" collapsed="false">
      <c r="A39" s="107" t="n">
        <v>3</v>
      </c>
      <c r="B39" s="37" t="s">
        <v>145</v>
      </c>
      <c r="C39" s="37"/>
      <c r="D39" s="37"/>
      <c r="E39" s="24"/>
      <c r="F39" s="25" t="n">
        <v>185</v>
      </c>
      <c r="G39" s="35" t="n">
        <v>3</v>
      </c>
      <c r="H39" s="36" t="s">
        <v>150</v>
      </c>
      <c r="I39" s="24"/>
      <c r="J39" s="25" t="n">
        <v>225</v>
      </c>
      <c r="K39" s="35" t="n">
        <v>3</v>
      </c>
      <c r="L39" s="36" t="s">
        <v>151</v>
      </c>
      <c r="M39" s="24"/>
      <c r="N39" s="25" t="n">
        <v>240</v>
      </c>
      <c r="O39" s="35" t="n">
        <v>3</v>
      </c>
      <c r="P39" s="36" t="s">
        <v>152</v>
      </c>
      <c r="Q39" s="24"/>
      <c r="R39" s="29" t="n">
        <v>280</v>
      </c>
      <c r="S39" s="35" t="n">
        <v>3</v>
      </c>
      <c r="T39" s="37" t="s">
        <v>153</v>
      </c>
      <c r="U39" s="24"/>
      <c r="V39" s="38" t="n">
        <v>250</v>
      </c>
      <c r="W39" s="109"/>
    </row>
    <row r="40" s="196" customFormat="true" ht="21.75" hidden="false" customHeight="true" outlineLevel="0" collapsed="false">
      <c r="A40" s="47" t="n">
        <v>4</v>
      </c>
      <c r="B40" s="37" t="s">
        <v>154</v>
      </c>
      <c r="C40" s="37"/>
      <c r="D40" s="37"/>
      <c r="E40" s="24"/>
      <c r="F40" s="25" t="n">
        <v>90</v>
      </c>
      <c r="G40" s="35" t="n">
        <v>4</v>
      </c>
      <c r="H40" s="36" t="s">
        <v>155</v>
      </c>
      <c r="I40" s="24"/>
      <c r="J40" s="25" t="n">
        <v>290</v>
      </c>
      <c r="K40" s="26" t="n">
        <v>4</v>
      </c>
      <c r="L40" s="36" t="s">
        <v>156</v>
      </c>
      <c r="M40" s="24"/>
      <c r="N40" s="25" t="n">
        <v>315</v>
      </c>
      <c r="O40" s="35" t="n">
        <v>4</v>
      </c>
      <c r="P40" s="36" t="s">
        <v>157</v>
      </c>
      <c r="Q40" s="24"/>
      <c r="R40" s="29" t="n">
        <v>75</v>
      </c>
      <c r="S40" s="35" t="n">
        <v>4</v>
      </c>
      <c r="T40" s="37" t="s">
        <v>158</v>
      </c>
      <c r="U40" s="24"/>
      <c r="V40" s="38" t="n">
        <v>195</v>
      </c>
    </row>
    <row r="41" s="196" customFormat="true" ht="21.75" hidden="false" customHeight="true" outlineLevel="0" collapsed="false">
      <c r="A41" s="107" t="n">
        <v>5</v>
      </c>
      <c r="B41" s="37" t="s">
        <v>159</v>
      </c>
      <c r="C41" s="37"/>
      <c r="D41" s="37"/>
      <c r="E41" s="24"/>
      <c r="F41" s="25" t="n">
        <v>65</v>
      </c>
      <c r="G41" s="35" t="n">
        <v>5</v>
      </c>
      <c r="H41" s="36" t="s">
        <v>160</v>
      </c>
      <c r="I41" s="24"/>
      <c r="J41" s="28" t="n">
        <v>110</v>
      </c>
      <c r="K41" s="35" t="n">
        <v>5</v>
      </c>
      <c r="L41" s="36" t="s">
        <v>161</v>
      </c>
      <c r="M41" s="24"/>
      <c r="N41" s="25" t="n">
        <v>305</v>
      </c>
      <c r="O41" s="35" t="n">
        <v>5</v>
      </c>
      <c r="P41" s="36" t="s">
        <v>162</v>
      </c>
      <c r="Q41" s="24"/>
      <c r="R41" s="29" t="n">
        <v>20</v>
      </c>
      <c r="S41" s="35" t="n">
        <v>5</v>
      </c>
      <c r="T41" s="37" t="s">
        <v>163</v>
      </c>
      <c r="U41" s="24"/>
      <c r="V41" s="38" t="n">
        <v>265</v>
      </c>
    </row>
    <row r="42" s="196" customFormat="true" ht="21.75" hidden="false" customHeight="true" outlineLevel="0" collapsed="false">
      <c r="A42" s="47" t="n">
        <v>6</v>
      </c>
      <c r="B42" s="37" t="s">
        <v>164</v>
      </c>
      <c r="C42" s="37"/>
      <c r="D42" s="37"/>
      <c r="E42" s="24"/>
      <c r="F42" s="25" t="n">
        <v>130</v>
      </c>
      <c r="G42" s="35" t="n">
        <v>6</v>
      </c>
      <c r="H42" s="36" t="s">
        <v>165</v>
      </c>
      <c r="I42" s="24"/>
      <c r="J42" s="25" t="n">
        <v>230</v>
      </c>
      <c r="K42" s="26" t="n">
        <v>6</v>
      </c>
      <c r="L42" s="36" t="s">
        <v>166</v>
      </c>
      <c r="M42" s="24"/>
      <c r="N42" s="25" t="n">
        <v>295</v>
      </c>
      <c r="O42" s="35" t="n">
        <v>6</v>
      </c>
      <c r="P42" s="36" t="s">
        <v>167</v>
      </c>
      <c r="Q42" s="24"/>
      <c r="R42" s="29" t="n">
        <v>40</v>
      </c>
      <c r="S42" s="35" t="n">
        <v>6</v>
      </c>
      <c r="T42" s="37" t="s">
        <v>168</v>
      </c>
      <c r="U42" s="24"/>
      <c r="V42" s="38" t="n">
        <v>240</v>
      </c>
    </row>
    <row r="43" s="196" customFormat="true" ht="21.75" hidden="false" customHeight="true" outlineLevel="0" collapsed="false">
      <c r="A43" s="107" t="n">
        <v>7</v>
      </c>
      <c r="B43" s="37" t="s">
        <v>169</v>
      </c>
      <c r="C43" s="37"/>
      <c r="D43" s="37"/>
      <c r="E43" s="24"/>
      <c r="F43" s="25" t="n">
        <v>190</v>
      </c>
      <c r="G43" s="35" t="n">
        <v>7</v>
      </c>
      <c r="H43" s="36" t="s">
        <v>170</v>
      </c>
      <c r="I43" s="24"/>
      <c r="J43" s="25" t="n">
        <v>190</v>
      </c>
      <c r="K43" s="35" t="n">
        <v>7</v>
      </c>
      <c r="L43" s="36" t="s">
        <v>171</v>
      </c>
      <c r="M43" s="24"/>
      <c r="N43" s="25" t="n">
        <v>350</v>
      </c>
      <c r="O43" s="35" t="n">
        <v>7</v>
      </c>
      <c r="P43" s="36" t="s">
        <v>172</v>
      </c>
      <c r="Q43" s="24"/>
      <c r="R43" s="29" t="n">
        <v>65</v>
      </c>
      <c r="S43" s="35" t="n">
        <v>7</v>
      </c>
      <c r="T43" s="37" t="s">
        <v>173</v>
      </c>
      <c r="U43" s="24"/>
      <c r="V43" s="38" t="n">
        <v>215</v>
      </c>
    </row>
    <row r="44" s="196" customFormat="true" ht="21.75" hidden="false" customHeight="true" outlineLevel="0" collapsed="false">
      <c r="A44" s="47" t="n">
        <v>8</v>
      </c>
      <c r="B44" s="37" t="s">
        <v>174</v>
      </c>
      <c r="C44" s="37"/>
      <c r="D44" s="37"/>
      <c r="E44" s="24"/>
      <c r="F44" s="25" t="n">
        <v>190</v>
      </c>
      <c r="G44" s="35" t="n">
        <v>8</v>
      </c>
      <c r="H44" s="36" t="s">
        <v>170</v>
      </c>
      <c r="I44" s="24"/>
      <c r="J44" s="25" t="n">
        <v>220</v>
      </c>
      <c r="K44" s="26" t="n">
        <v>8</v>
      </c>
      <c r="L44" s="36" t="s">
        <v>175</v>
      </c>
      <c r="M44" s="24"/>
      <c r="N44" s="25" t="n">
        <v>150</v>
      </c>
      <c r="O44" s="35" t="n">
        <v>8</v>
      </c>
      <c r="P44" s="36" t="s">
        <v>176</v>
      </c>
      <c r="Q44" s="24"/>
      <c r="R44" s="29" t="n">
        <v>185</v>
      </c>
      <c r="S44" s="35" t="n">
        <v>8</v>
      </c>
      <c r="T44" s="37" t="s">
        <v>177</v>
      </c>
      <c r="U44" s="24"/>
      <c r="V44" s="38" t="n">
        <v>235</v>
      </c>
    </row>
    <row r="45" s="196" customFormat="true" ht="21.75" hidden="false" customHeight="true" outlineLevel="0" collapsed="false">
      <c r="A45" s="107" t="n">
        <v>9</v>
      </c>
      <c r="B45" s="110" t="s">
        <v>178</v>
      </c>
      <c r="C45" s="110"/>
      <c r="D45" s="110"/>
      <c r="E45" s="24"/>
      <c r="F45" s="25" t="n">
        <v>140</v>
      </c>
      <c r="G45" s="35" t="n">
        <v>9</v>
      </c>
      <c r="H45" s="36" t="s">
        <v>179</v>
      </c>
      <c r="I45" s="24"/>
      <c r="J45" s="25" t="n">
        <v>175</v>
      </c>
      <c r="K45" s="35" t="n">
        <v>9</v>
      </c>
      <c r="L45" s="36" t="s">
        <v>180</v>
      </c>
      <c r="M45" s="24"/>
      <c r="N45" s="25" t="n">
        <v>240</v>
      </c>
      <c r="O45" s="35" t="n">
        <v>9</v>
      </c>
      <c r="P45" s="36" t="s">
        <v>181</v>
      </c>
      <c r="Q45" s="24"/>
      <c r="R45" s="29" t="n">
        <v>20</v>
      </c>
      <c r="S45" s="35" t="n">
        <v>9</v>
      </c>
      <c r="T45" s="37" t="s">
        <v>182</v>
      </c>
      <c r="U45" s="24"/>
      <c r="V45" s="38" t="n">
        <v>245</v>
      </c>
    </row>
    <row r="46" s="196" customFormat="true" ht="21.75" hidden="false" customHeight="true" outlineLevel="0" collapsed="false">
      <c r="A46" s="47" t="n">
        <v>10</v>
      </c>
      <c r="B46" s="37" t="s">
        <v>183</v>
      </c>
      <c r="C46" s="37"/>
      <c r="D46" s="37"/>
      <c r="E46" s="24"/>
      <c r="F46" s="29" t="n">
        <v>180</v>
      </c>
      <c r="G46" s="35" t="n">
        <v>10</v>
      </c>
      <c r="H46" s="36" t="s">
        <v>184</v>
      </c>
      <c r="I46" s="24"/>
      <c r="J46" s="29" t="n">
        <v>225</v>
      </c>
      <c r="K46" s="35" t="n">
        <v>10</v>
      </c>
      <c r="L46" s="36" t="s">
        <v>185</v>
      </c>
      <c r="M46" s="24"/>
      <c r="N46" s="29" t="n">
        <v>195</v>
      </c>
      <c r="O46" s="35" t="n">
        <v>10</v>
      </c>
      <c r="P46" s="36" t="s">
        <v>186</v>
      </c>
      <c r="Q46" s="24"/>
      <c r="R46" s="29" t="n">
        <v>175</v>
      </c>
      <c r="S46" s="35" t="n">
        <v>10</v>
      </c>
      <c r="T46" s="37" t="s">
        <v>187</v>
      </c>
      <c r="U46" s="24"/>
      <c r="V46" s="38" t="n">
        <v>190</v>
      </c>
    </row>
    <row r="47" s="196" customFormat="true" ht="21.75" hidden="false" customHeight="true" outlineLevel="0" collapsed="false">
      <c r="A47" s="47" t="n">
        <v>11</v>
      </c>
      <c r="B47" s="37" t="s">
        <v>188</v>
      </c>
      <c r="C47" s="37"/>
      <c r="D47" s="37"/>
      <c r="E47" s="24"/>
      <c r="F47" s="29" t="n">
        <v>185</v>
      </c>
      <c r="G47" s="35" t="n">
        <v>11</v>
      </c>
      <c r="H47" s="36" t="s">
        <v>189</v>
      </c>
      <c r="I47" s="24"/>
      <c r="J47" s="29" t="n">
        <v>280</v>
      </c>
      <c r="K47" s="35" t="n">
        <v>11</v>
      </c>
      <c r="L47" s="36" t="s">
        <v>190</v>
      </c>
      <c r="M47" s="24"/>
      <c r="N47" s="29" t="n">
        <v>270</v>
      </c>
      <c r="O47" s="35" t="n">
        <v>11</v>
      </c>
      <c r="P47" s="36" t="s">
        <v>191</v>
      </c>
      <c r="Q47" s="24"/>
      <c r="R47" s="29" t="n">
        <v>140</v>
      </c>
      <c r="S47" s="35" t="n">
        <v>11</v>
      </c>
      <c r="T47" s="37" t="s">
        <v>192</v>
      </c>
      <c r="U47" s="24"/>
      <c r="V47" s="38" t="n">
        <v>300</v>
      </c>
    </row>
    <row r="48" s="196" customFormat="true" ht="21.75" hidden="false" customHeight="true" outlineLevel="0" collapsed="false">
      <c r="A48" s="47" t="n">
        <v>12</v>
      </c>
      <c r="B48" s="37" t="s">
        <v>193</v>
      </c>
      <c r="C48" s="37"/>
      <c r="D48" s="37"/>
      <c r="E48" s="24"/>
      <c r="F48" s="29" t="n">
        <v>255</v>
      </c>
      <c r="G48" s="35" t="n">
        <v>12</v>
      </c>
      <c r="H48" s="36" t="s">
        <v>194</v>
      </c>
      <c r="I48" s="24"/>
      <c r="J48" s="29" t="n">
        <v>165</v>
      </c>
      <c r="K48" s="35" t="n">
        <v>12</v>
      </c>
      <c r="L48" s="36" t="s">
        <v>195</v>
      </c>
      <c r="M48" s="24"/>
      <c r="N48" s="29" t="n">
        <v>325</v>
      </c>
      <c r="O48" s="35" t="n">
        <v>12</v>
      </c>
      <c r="P48" s="36" t="s">
        <v>196</v>
      </c>
      <c r="Q48" s="24"/>
      <c r="R48" s="29" t="n">
        <v>70</v>
      </c>
      <c r="S48" s="35" t="n">
        <v>12</v>
      </c>
      <c r="T48" s="37" t="s">
        <v>197</v>
      </c>
      <c r="U48" s="24"/>
      <c r="V48" s="38" t="n">
        <v>165</v>
      </c>
    </row>
    <row r="49" s="196" customFormat="true" ht="21.75" hidden="false" customHeight="true" outlineLevel="0" collapsed="false">
      <c r="A49" s="47" t="n">
        <v>13</v>
      </c>
      <c r="B49" s="37" t="s">
        <v>198</v>
      </c>
      <c r="C49" s="37"/>
      <c r="D49" s="37"/>
      <c r="E49" s="24"/>
      <c r="F49" s="29" t="n">
        <v>205</v>
      </c>
      <c r="G49" s="35" t="n">
        <v>13</v>
      </c>
      <c r="H49" s="36" t="s">
        <v>199</v>
      </c>
      <c r="I49" s="24"/>
      <c r="J49" s="29" t="n">
        <v>130</v>
      </c>
      <c r="K49" s="35" t="n">
        <v>13</v>
      </c>
      <c r="L49" s="36" t="s">
        <v>200</v>
      </c>
      <c r="M49" s="24"/>
      <c r="N49" s="29" t="n">
        <v>235</v>
      </c>
      <c r="O49" s="35" t="n">
        <v>13</v>
      </c>
      <c r="P49" s="36" t="s">
        <v>201</v>
      </c>
      <c r="Q49" s="24"/>
      <c r="R49" s="29" t="n">
        <v>90</v>
      </c>
      <c r="S49" s="35" t="n">
        <v>13</v>
      </c>
      <c r="T49" s="37" t="s">
        <v>202</v>
      </c>
      <c r="U49" s="24"/>
      <c r="V49" s="38" t="n">
        <v>80</v>
      </c>
    </row>
    <row r="50" s="196" customFormat="true" ht="21.75" hidden="false" customHeight="true" outlineLevel="0" collapsed="false">
      <c r="A50" s="47" t="n">
        <v>14</v>
      </c>
      <c r="B50" s="37" t="s">
        <v>203</v>
      </c>
      <c r="C50" s="37"/>
      <c r="D50" s="37"/>
      <c r="E50" s="24"/>
      <c r="F50" s="29" t="n">
        <v>280</v>
      </c>
      <c r="G50" s="35" t="n">
        <v>14</v>
      </c>
      <c r="H50" s="36" t="s">
        <v>204</v>
      </c>
      <c r="I50" s="24"/>
      <c r="J50" s="29" t="n">
        <v>190</v>
      </c>
      <c r="K50" s="35" t="n">
        <v>14</v>
      </c>
      <c r="L50" s="36" t="s">
        <v>205</v>
      </c>
      <c r="M50" s="24"/>
      <c r="N50" s="29" t="n">
        <v>150</v>
      </c>
      <c r="O50" s="35" t="n">
        <v>14</v>
      </c>
      <c r="P50" s="36" t="s">
        <v>206</v>
      </c>
      <c r="Q50" s="24"/>
      <c r="R50" s="29" t="n">
        <v>95</v>
      </c>
      <c r="S50" s="35" t="n">
        <v>14</v>
      </c>
      <c r="T50" s="37" t="s">
        <v>207</v>
      </c>
      <c r="U50" s="24"/>
      <c r="V50" s="38" t="n">
        <v>70</v>
      </c>
    </row>
    <row r="51" s="196" customFormat="true" ht="21.75" hidden="false" customHeight="true" outlineLevel="0" collapsed="false">
      <c r="A51" s="47" t="n">
        <v>15</v>
      </c>
      <c r="B51" s="37" t="s">
        <v>208</v>
      </c>
      <c r="C51" s="37"/>
      <c r="D51" s="37"/>
      <c r="E51" s="24"/>
      <c r="F51" s="68" t="n">
        <v>215</v>
      </c>
      <c r="G51" s="35" t="n">
        <v>15</v>
      </c>
      <c r="H51" s="36" t="s">
        <v>209</v>
      </c>
      <c r="I51" s="24"/>
      <c r="J51" s="29" t="n">
        <v>405</v>
      </c>
      <c r="K51" s="35" t="n">
        <v>15</v>
      </c>
      <c r="L51" s="36" t="s">
        <v>210</v>
      </c>
      <c r="M51" s="24"/>
      <c r="N51" s="29" t="n">
        <v>260</v>
      </c>
      <c r="O51" s="35" t="n">
        <v>15</v>
      </c>
      <c r="P51" s="36" t="s">
        <v>211</v>
      </c>
      <c r="Q51" s="24"/>
      <c r="R51" s="29" t="n">
        <v>235</v>
      </c>
      <c r="S51" s="35" t="n">
        <v>15</v>
      </c>
      <c r="T51" s="37" t="s">
        <v>212</v>
      </c>
      <c r="U51" s="24"/>
      <c r="V51" s="38" t="n">
        <v>40</v>
      </c>
    </row>
    <row r="52" s="196" customFormat="true" ht="21.75" hidden="false" customHeight="true" outlineLevel="0" collapsed="false">
      <c r="A52" s="47" t="n">
        <v>16</v>
      </c>
      <c r="B52" s="37" t="s">
        <v>213</v>
      </c>
      <c r="C52" s="37"/>
      <c r="D52" s="37"/>
      <c r="E52" s="24"/>
      <c r="F52" s="29" t="n">
        <v>235</v>
      </c>
      <c r="G52" s="35" t="n">
        <v>16</v>
      </c>
      <c r="H52" s="36" t="s">
        <v>214</v>
      </c>
      <c r="I52" s="24"/>
      <c r="J52" s="29" t="n">
        <v>210</v>
      </c>
      <c r="K52" s="35" t="n">
        <v>16</v>
      </c>
      <c r="L52" s="36" t="s">
        <v>215</v>
      </c>
      <c r="M52" s="24"/>
      <c r="N52" s="29" t="n">
        <v>205</v>
      </c>
      <c r="O52" s="35" t="n">
        <v>16</v>
      </c>
      <c r="P52" s="36" t="s">
        <v>216</v>
      </c>
      <c r="Q52" s="24"/>
      <c r="R52" s="29" t="n">
        <v>170</v>
      </c>
      <c r="S52" s="35" t="n">
        <v>16</v>
      </c>
      <c r="T52" s="37" t="s">
        <v>212</v>
      </c>
      <c r="U52" s="24"/>
      <c r="V52" s="38" t="n">
        <v>85</v>
      </c>
    </row>
    <row r="53" s="196" customFormat="true" ht="21.75" hidden="false" customHeight="true" outlineLevel="0" collapsed="false">
      <c r="A53" s="47" t="n">
        <v>17</v>
      </c>
      <c r="B53" s="37" t="s">
        <v>217</v>
      </c>
      <c r="C53" s="37"/>
      <c r="D53" s="37"/>
      <c r="E53" s="24"/>
      <c r="F53" s="29" t="n">
        <v>155</v>
      </c>
      <c r="G53" s="35" t="n">
        <v>17</v>
      </c>
      <c r="H53" s="36" t="s">
        <v>218</v>
      </c>
      <c r="I53" s="24"/>
      <c r="J53" s="29" t="n">
        <v>265</v>
      </c>
      <c r="K53" s="35" t="n">
        <v>17</v>
      </c>
      <c r="L53" s="36" t="s">
        <v>219</v>
      </c>
      <c r="M53" s="24"/>
      <c r="N53" s="29" t="n">
        <v>235</v>
      </c>
      <c r="O53" s="35" t="n">
        <v>17</v>
      </c>
      <c r="P53" s="36" t="s">
        <v>220</v>
      </c>
      <c r="Q53" s="24"/>
      <c r="R53" s="29" t="n">
        <v>210</v>
      </c>
      <c r="S53" s="35" t="n">
        <v>17</v>
      </c>
      <c r="T53" s="36" t="s">
        <v>221</v>
      </c>
      <c r="U53" s="24"/>
      <c r="V53" s="38" t="n">
        <v>10</v>
      </c>
    </row>
    <row r="54" s="196" customFormat="true" ht="21.75" hidden="false" customHeight="true" outlineLevel="0" collapsed="false">
      <c r="A54" s="47" t="n">
        <v>18</v>
      </c>
      <c r="B54" s="37" t="s">
        <v>222</v>
      </c>
      <c r="C54" s="37"/>
      <c r="D54" s="37"/>
      <c r="E54" s="24"/>
      <c r="F54" s="29" t="n">
        <v>245</v>
      </c>
      <c r="G54" s="35" t="n">
        <v>18</v>
      </c>
      <c r="H54" s="36" t="s">
        <v>223</v>
      </c>
      <c r="I54" s="24"/>
      <c r="J54" s="29" t="n">
        <v>240</v>
      </c>
      <c r="K54" s="35" t="n">
        <v>18</v>
      </c>
      <c r="L54" s="36" t="s">
        <v>224</v>
      </c>
      <c r="M54" s="24"/>
      <c r="N54" s="29" t="n">
        <v>155</v>
      </c>
      <c r="O54" s="35" t="n">
        <v>18</v>
      </c>
      <c r="P54" s="36" t="s">
        <v>225</v>
      </c>
      <c r="Q54" s="24"/>
      <c r="R54" s="29" t="n">
        <v>150</v>
      </c>
      <c r="S54" s="35" t="n">
        <v>18</v>
      </c>
      <c r="T54" s="37" t="s">
        <v>226</v>
      </c>
      <c r="U54" s="24"/>
      <c r="V54" s="38" t="n">
        <v>180</v>
      </c>
    </row>
    <row r="55" s="196" customFormat="true" ht="21.75" hidden="false" customHeight="true" outlineLevel="0" collapsed="false">
      <c r="A55" s="47" t="n">
        <v>19</v>
      </c>
      <c r="B55" s="110" t="s">
        <v>227</v>
      </c>
      <c r="C55" s="110"/>
      <c r="D55" s="110"/>
      <c r="E55" s="24"/>
      <c r="F55" s="29" t="n">
        <v>160</v>
      </c>
      <c r="G55" s="35" t="n">
        <v>19</v>
      </c>
      <c r="H55" s="36" t="s">
        <v>228</v>
      </c>
      <c r="I55" s="24"/>
      <c r="J55" s="29" t="n">
        <v>255</v>
      </c>
      <c r="K55" s="35" t="n">
        <v>19</v>
      </c>
      <c r="L55" s="36" t="s">
        <v>229</v>
      </c>
      <c r="M55" s="24"/>
      <c r="N55" s="29" t="n">
        <v>110</v>
      </c>
      <c r="O55" s="35" t="n">
        <v>19</v>
      </c>
      <c r="P55" s="36" t="s">
        <v>225</v>
      </c>
      <c r="Q55" s="24"/>
      <c r="R55" s="29" t="n">
        <v>190</v>
      </c>
      <c r="S55" s="35" t="n">
        <v>19</v>
      </c>
      <c r="T55" s="37" t="s">
        <v>230</v>
      </c>
      <c r="U55" s="24"/>
      <c r="V55" s="38" t="n">
        <v>305</v>
      </c>
    </row>
    <row r="56" s="196" customFormat="true" ht="21.75" hidden="false" customHeight="true" outlineLevel="0" collapsed="false">
      <c r="A56" s="47" t="n">
        <v>20</v>
      </c>
      <c r="B56" s="37" t="s">
        <v>231</v>
      </c>
      <c r="C56" s="37"/>
      <c r="D56" s="37"/>
      <c r="E56" s="24"/>
      <c r="F56" s="29" t="n">
        <v>210</v>
      </c>
      <c r="G56" s="35" t="n">
        <v>20</v>
      </c>
      <c r="H56" s="36" t="s">
        <v>232</v>
      </c>
      <c r="I56" s="24"/>
      <c r="J56" s="29" t="n">
        <v>200</v>
      </c>
      <c r="K56" s="35" t="n">
        <v>20</v>
      </c>
      <c r="L56" s="36" t="s">
        <v>233</v>
      </c>
      <c r="M56" s="24"/>
      <c r="N56" s="29" t="n">
        <v>415</v>
      </c>
      <c r="O56" s="35" t="n">
        <v>20</v>
      </c>
      <c r="P56" s="36" t="s">
        <v>234</v>
      </c>
      <c r="Q56" s="24"/>
      <c r="R56" s="29" t="n">
        <v>265</v>
      </c>
      <c r="S56" s="35" t="n">
        <v>20</v>
      </c>
      <c r="T56" s="37" t="s">
        <v>235</v>
      </c>
      <c r="U56" s="24"/>
      <c r="V56" s="38" t="n">
        <v>145</v>
      </c>
    </row>
    <row r="57" s="196" customFormat="true" ht="21.75" hidden="false" customHeight="true" outlineLevel="0" collapsed="false">
      <c r="A57" s="47" t="n">
        <v>21</v>
      </c>
      <c r="B57" s="37" t="s">
        <v>236</v>
      </c>
      <c r="C57" s="37"/>
      <c r="D57" s="37"/>
      <c r="E57" s="24"/>
      <c r="F57" s="29" t="n">
        <v>105</v>
      </c>
      <c r="G57" s="35" t="n">
        <v>21</v>
      </c>
      <c r="H57" s="36" t="s">
        <v>237</v>
      </c>
      <c r="I57" s="24"/>
      <c r="J57" s="29" t="n">
        <v>195</v>
      </c>
      <c r="K57" s="35" t="n">
        <v>21</v>
      </c>
      <c r="L57" s="36" t="s">
        <v>238</v>
      </c>
      <c r="M57" s="24"/>
      <c r="N57" s="29" t="n">
        <v>190</v>
      </c>
      <c r="O57" s="35" t="n">
        <v>21</v>
      </c>
      <c r="P57" s="36" t="s">
        <v>239</v>
      </c>
      <c r="Q57" s="24"/>
      <c r="R57" s="29" t="n">
        <v>260</v>
      </c>
      <c r="S57" s="35" t="n">
        <v>21</v>
      </c>
      <c r="T57" s="37" t="s">
        <v>240</v>
      </c>
      <c r="U57" s="24"/>
      <c r="V57" s="38" t="n">
        <v>255</v>
      </c>
    </row>
    <row r="58" s="196" customFormat="true" ht="21.75" hidden="false" customHeight="true" outlineLevel="0" collapsed="false">
      <c r="A58" s="47" t="n">
        <v>22</v>
      </c>
      <c r="B58" s="37" t="s">
        <v>241</v>
      </c>
      <c r="C58" s="37"/>
      <c r="D58" s="37"/>
      <c r="E58" s="24"/>
      <c r="F58" s="29" t="n">
        <v>180</v>
      </c>
      <c r="G58" s="35" t="n">
        <v>22</v>
      </c>
      <c r="H58" s="36" t="s">
        <v>242</v>
      </c>
      <c r="I58" s="24"/>
      <c r="J58" s="29" t="n">
        <v>195</v>
      </c>
      <c r="K58" s="35" t="n">
        <v>22</v>
      </c>
      <c r="L58" s="36" t="s">
        <v>243</v>
      </c>
      <c r="M58" s="24"/>
      <c r="N58" s="29" t="n">
        <v>250</v>
      </c>
      <c r="O58" s="35" t="n">
        <v>22</v>
      </c>
      <c r="P58" s="36" t="s">
        <v>244</v>
      </c>
      <c r="Q58" s="24"/>
      <c r="R58" s="29" t="n">
        <v>235</v>
      </c>
      <c r="S58" s="35" t="n">
        <v>22</v>
      </c>
      <c r="T58" s="37" t="s">
        <v>245</v>
      </c>
      <c r="U58" s="24"/>
      <c r="V58" s="38" t="n">
        <v>285</v>
      </c>
    </row>
    <row r="59" s="196" customFormat="true" ht="21.75" hidden="false" customHeight="true" outlineLevel="0" collapsed="false">
      <c r="A59" s="47" t="n">
        <v>23</v>
      </c>
      <c r="B59" s="37" t="s">
        <v>246</v>
      </c>
      <c r="C59" s="37"/>
      <c r="D59" s="37"/>
      <c r="E59" s="24"/>
      <c r="F59" s="29" t="n">
        <v>255</v>
      </c>
      <c r="G59" s="35" t="n">
        <v>23</v>
      </c>
      <c r="H59" s="36" t="s">
        <v>247</v>
      </c>
      <c r="I59" s="24"/>
      <c r="J59" s="29" t="n">
        <v>250</v>
      </c>
      <c r="K59" s="35" t="n">
        <v>23</v>
      </c>
      <c r="L59" s="36" t="s">
        <v>248</v>
      </c>
      <c r="M59" s="24"/>
      <c r="N59" s="29" t="n">
        <v>255</v>
      </c>
      <c r="O59" s="35" t="n">
        <v>23</v>
      </c>
      <c r="P59" s="36" t="s">
        <v>249</v>
      </c>
      <c r="Q59" s="24"/>
      <c r="R59" s="29" t="n">
        <v>370</v>
      </c>
      <c r="S59" s="35" t="n">
        <v>23</v>
      </c>
      <c r="T59" s="37" t="s">
        <v>250</v>
      </c>
      <c r="U59" s="24"/>
      <c r="V59" s="38" t="n">
        <v>260</v>
      </c>
    </row>
    <row r="60" s="196" customFormat="true" ht="21.75" hidden="false" customHeight="true" outlineLevel="0" collapsed="false">
      <c r="A60" s="47" t="n">
        <v>24</v>
      </c>
      <c r="B60" s="37" t="s">
        <v>251</v>
      </c>
      <c r="C60" s="37"/>
      <c r="D60" s="37"/>
      <c r="E60" s="24"/>
      <c r="F60" s="29" t="n">
        <v>330</v>
      </c>
      <c r="G60" s="35" t="n">
        <v>24</v>
      </c>
      <c r="H60" s="36" t="s">
        <v>252</v>
      </c>
      <c r="I60" s="24"/>
      <c r="J60" s="29" t="n">
        <v>340</v>
      </c>
      <c r="K60" s="35" t="n">
        <v>24</v>
      </c>
      <c r="L60" s="36" t="s">
        <v>253</v>
      </c>
      <c r="M60" s="24"/>
      <c r="N60" s="29" t="n">
        <v>285</v>
      </c>
      <c r="O60" s="35" t="n">
        <v>24</v>
      </c>
      <c r="P60" s="36" t="s">
        <v>254</v>
      </c>
      <c r="Q60" s="24"/>
      <c r="R60" s="29" t="n">
        <v>140</v>
      </c>
      <c r="S60" s="35" t="n">
        <v>24</v>
      </c>
      <c r="T60" s="37" t="s">
        <v>255</v>
      </c>
      <c r="U60" s="24"/>
      <c r="V60" s="38" t="n">
        <v>285</v>
      </c>
    </row>
    <row r="61" s="196" customFormat="true" ht="21.75" hidden="false" customHeight="true" outlineLevel="0" collapsed="false">
      <c r="A61" s="47" t="n">
        <v>25</v>
      </c>
      <c r="B61" s="37" t="s">
        <v>256</v>
      </c>
      <c r="C61" s="37"/>
      <c r="D61" s="37"/>
      <c r="E61" s="24"/>
      <c r="F61" s="29" t="n">
        <v>320</v>
      </c>
      <c r="G61" s="35" t="n">
        <v>25</v>
      </c>
      <c r="H61" s="36" t="s">
        <v>257</v>
      </c>
      <c r="I61" s="24"/>
      <c r="J61" s="29" t="n">
        <v>210</v>
      </c>
      <c r="K61" s="35" t="n">
        <v>25</v>
      </c>
      <c r="L61" s="36" t="s">
        <v>253</v>
      </c>
      <c r="M61" s="24"/>
      <c r="N61" s="29" t="n">
        <v>230</v>
      </c>
      <c r="O61" s="35" t="n">
        <v>25</v>
      </c>
      <c r="P61" s="60" t="s">
        <v>258</v>
      </c>
      <c r="Q61" s="24"/>
      <c r="R61" s="61" t="n">
        <v>190</v>
      </c>
      <c r="S61" s="35" t="n">
        <v>25</v>
      </c>
      <c r="T61" s="37" t="s">
        <v>259</v>
      </c>
      <c r="U61" s="24"/>
      <c r="V61" s="38" t="n">
        <v>255</v>
      </c>
    </row>
    <row r="62" s="196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9" t="n">
        <v>275</v>
      </c>
      <c r="S62" s="35" t="n">
        <v>26</v>
      </c>
      <c r="T62" s="37" t="s">
        <v>261</v>
      </c>
      <c r="U62" s="24"/>
      <c r="V62" s="38" t="n">
        <v>320</v>
      </c>
    </row>
    <row r="63" s="196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 t="n">
        <v>27</v>
      </c>
      <c r="P63" s="27" t="s">
        <v>262</v>
      </c>
      <c r="Q63" s="24"/>
      <c r="R63" s="68" t="n">
        <v>405</v>
      </c>
      <c r="S63" s="35" t="n">
        <v>27</v>
      </c>
      <c r="T63" s="110" t="s">
        <v>263</v>
      </c>
      <c r="U63" s="24"/>
      <c r="V63" s="38" t="n">
        <v>150</v>
      </c>
    </row>
    <row r="64" s="196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 t="n">
        <v>28</v>
      </c>
      <c r="P64" s="36" t="s">
        <v>264</v>
      </c>
      <c r="Q64" s="24"/>
      <c r="R64" s="29" t="n">
        <v>335</v>
      </c>
      <c r="S64" s="117"/>
      <c r="T64" s="110"/>
      <c r="U64" s="114"/>
      <c r="V64" s="121"/>
    </row>
    <row r="65" s="196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6" customFormat="true" ht="21.75" hidden="false" customHeight="true" outlineLevel="0" collapsed="false">
      <c r="A66" s="113"/>
      <c r="B66" s="36"/>
      <c r="C66" s="131" t="s">
        <v>265</v>
      </c>
      <c r="D66" s="131"/>
      <c r="E66" s="85" t="n">
        <v>4835</v>
      </c>
      <c r="F66" s="85"/>
      <c r="G66" s="120"/>
      <c r="H66" s="84" t="s">
        <v>266</v>
      </c>
      <c r="I66" s="85" t="n">
        <v>5450</v>
      </c>
      <c r="J66" s="85"/>
      <c r="K66" s="117"/>
      <c r="L66" s="84" t="s">
        <v>267</v>
      </c>
      <c r="M66" s="85" t="n">
        <v>5970</v>
      </c>
      <c r="N66" s="85"/>
      <c r="O66" s="117"/>
      <c r="P66" s="84" t="s">
        <v>268</v>
      </c>
      <c r="Q66" s="85" t="n">
        <v>5095</v>
      </c>
      <c r="R66" s="85"/>
      <c r="S66" s="117"/>
      <c r="T66" s="84" t="s">
        <v>269</v>
      </c>
      <c r="U66" s="86" t="n">
        <v>5455</v>
      </c>
      <c r="V66" s="86"/>
    </row>
    <row r="67" s="196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70</v>
      </c>
    </row>
    <row r="68" s="196" customFormat="true" ht="21.75" hidden="false" customHeight="true" outlineLevel="0" collapsed="false">
      <c r="A68" s="137" t="s">
        <v>134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4</v>
      </c>
      <c r="H68" s="139"/>
      <c r="I68" s="138" t="n">
        <f aca="false">SUMIF(I37:I65,"&lt;&gt;",J37:J65)</f>
        <v>0</v>
      </c>
      <c r="J68" s="138"/>
      <c r="K68" s="139" t="s">
        <v>134</v>
      </c>
      <c r="L68" s="139"/>
      <c r="M68" s="138" t="n">
        <f aca="false">SUMIF(M37:M65,"&lt;&gt;",N37:N65)</f>
        <v>0</v>
      </c>
      <c r="N68" s="138"/>
      <c r="O68" s="139" t="s">
        <v>134</v>
      </c>
      <c r="P68" s="139"/>
      <c r="Q68" s="138" t="n">
        <f aca="false">SUMIF(Q37:Q65,"&lt;&gt;",R37:R65)</f>
        <v>0</v>
      </c>
      <c r="R68" s="138"/>
      <c r="S68" s="139" t="s">
        <v>134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6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1" t="s">
        <v>272</v>
      </c>
      <c r="H70" s="101"/>
      <c r="I70" s="8" t="s">
        <v>1</v>
      </c>
      <c r="J70" s="11" t="s">
        <v>2</v>
      </c>
      <c r="K70" s="143" t="s">
        <v>273</v>
      </c>
      <c r="L70" s="143"/>
      <c r="M70" s="8" t="s">
        <v>1</v>
      </c>
      <c r="N70" s="11" t="s">
        <v>2</v>
      </c>
      <c r="O70" s="101" t="s">
        <v>274</v>
      </c>
      <c r="P70" s="101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2" t="s">
        <v>2</v>
      </c>
    </row>
    <row r="71" s="196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6" customFormat="true" ht="21.75" hidden="false" customHeight="true" outlineLevel="0" collapsed="false">
      <c r="A72" s="107" t="n">
        <v>1</v>
      </c>
      <c r="B72" s="147" t="s">
        <v>276</v>
      </c>
      <c r="C72" s="147"/>
      <c r="D72" s="147"/>
      <c r="E72" s="24"/>
      <c r="F72" s="28" t="n">
        <v>230</v>
      </c>
      <c r="G72" s="26" t="n">
        <v>1</v>
      </c>
      <c r="H72" s="27" t="s">
        <v>277</v>
      </c>
      <c r="I72" s="24"/>
      <c r="J72" s="28" t="n">
        <v>175</v>
      </c>
      <c r="K72" s="26" t="n">
        <v>1</v>
      </c>
      <c r="L72" s="27" t="s">
        <v>278</v>
      </c>
      <c r="M72" s="24"/>
      <c r="N72" s="28" t="n">
        <v>195</v>
      </c>
      <c r="O72" s="26" t="n">
        <v>1</v>
      </c>
      <c r="P72" s="27" t="s">
        <v>279</v>
      </c>
      <c r="Q72" s="24"/>
      <c r="R72" s="68" t="n">
        <v>400</v>
      </c>
      <c r="S72" s="26" t="n">
        <v>1</v>
      </c>
      <c r="T72" s="30" t="s">
        <v>280</v>
      </c>
      <c r="U72" s="24"/>
      <c r="V72" s="31" t="n">
        <v>190</v>
      </c>
    </row>
    <row r="73" s="196" customFormat="true" ht="21.75" hidden="false" customHeight="true" outlineLevel="0" collapsed="false">
      <c r="A73" s="47" t="n">
        <v>2</v>
      </c>
      <c r="B73" s="148" t="s">
        <v>281</v>
      </c>
      <c r="C73" s="148"/>
      <c r="D73" s="148"/>
      <c r="E73" s="24"/>
      <c r="F73" s="25" t="n">
        <v>250</v>
      </c>
      <c r="G73" s="35" t="n">
        <v>2</v>
      </c>
      <c r="H73" s="36" t="s">
        <v>282</v>
      </c>
      <c r="I73" s="24"/>
      <c r="J73" s="25" t="n">
        <v>155</v>
      </c>
      <c r="K73" s="35" t="n">
        <v>2</v>
      </c>
      <c r="L73" s="36" t="s">
        <v>283</v>
      </c>
      <c r="M73" s="24"/>
      <c r="N73" s="25" t="n">
        <v>0</v>
      </c>
      <c r="O73" s="35" t="n">
        <v>2</v>
      </c>
      <c r="P73" s="36" t="s">
        <v>284</v>
      </c>
      <c r="Q73" s="24"/>
      <c r="R73" s="29" t="n">
        <v>380</v>
      </c>
      <c r="S73" s="35" t="n">
        <v>2</v>
      </c>
      <c r="T73" s="37" t="s">
        <v>285</v>
      </c>
      <c r="U73" s="24"/>
      <c r="V73" s="38" t="n">
        <v>160</v>
      </c>
    </row>
    <row r="74" s="196" customFormat="true" ht="21.75" hidden="false" customHeight="true" outlineLevel="0" collapsed="false">
      <c r="A74" s="47" t="n">
        <v>3</v>
      </c>
      <c r="B74" s="148" t="s">
        <v>286</v>
      </c>
      <c r="C74" s="148"/>
      <c r="D74" s="148"/>
      <c r="E74" s="24"/>
      <c r="F74" s="25" t="n">
        <v>260</v>
      </c>
      <c r="G74" s="35" t="n">
        <v>3</v>
      </c>
      <c r="H74" s="36" t="s">
        <v>287</v>
      </c>
      <c r="I74" s="24"/>
      <c r="J74" s="25" t="n">
        <v>175</v>
      </c>
      <c r="K74" s="26" t="n">
        <v>3</v>
      </c>
      <c r="L74" s="36" t="s">
        <v>288</v>
      </c>
      <c r="M74" s="24"/>
      <c r="N74" s="25" t="n">
        <v>0</v>
      </c>
      <c r="O74" s="35" t="n">
        <v>3</v>
      </c>
      <c r="P74" s="36" t="s">
        <v>289</v>
      </c>
      <c r="Q74" s="24"/>
      <c r="R74" s="29" t="n">
        <v>310</v>
      </c>
      <c r="S74" s="35" t="n">
        <v>3</v>
      </c>
      <c r="T74" s="149" t="s">
        <v>290</v>
      </c>
      <c r="U74" s="24"/>
      <c r="V74" s="31" t="n">
        <v>260</v>
      </c>
    </row>
    <row r="75" s="196" customFormat="true" ht="21.75" hidden="false" customHeight="true" outlineLevel="0" collapsed="false">
      <c r="A75" s="47" t="n">
        <v>4</v>
      </c>
      <c r="B75" s="148" t="s">
        <v>291</v>
      </c>
      <c r="C75" s="148"/>
      <c r="D75" s="148"/>
      <c r="E75" s="24"/>
      <c r="F75" s="25" t="n">
        <v>420</v>
      </c>
      <c r="G75" s="35" t="n">
        <v>4</v>
      </c>
      <c r="H75" s="36" t="s">
        <v>292</v>
      </c>
      <c r="I75" s="24"/>
      <c r="J75" s="25" t="n">
        <v>105</v>
      </c>
      <c r="K75" s="35" t="n">
        <v>4</v>
      </c>
      <c r="L75" s="36" t="s">
        <v>293</v>
      </c>
      <c r="M75" s="24"/>
      <c r="N75" s="25" t="n">
        <v>225</v>
      </c>
      <c r="O75" s="35" t="n">
        <v>4</v>
      </c>
      <c r="P75" s="36" t="s">
        <v>294</v>
      </c>
      <c r="Q75" s="24"/>
      <c r="R75" s="29" t="n">
        <v>320</v>
      </c>
      <c r="S75" s="35" t="n">
        <v>4</v>
      </c>
      <c r="T75" s="37" t="s">
        <v>295</v>
      </c>
      <c r="U75" s="24"/>
      <c r="V75" s="38" t="n">
        <v>295</v>
      </c>
    </row>
    <row r="76" s="196" customFormat="true" ht="21.75" hidden="false" customHeight="true" outlineLevel="0" collapsed="false">
      <c r="A76" s="47" t="n">
        <v>5</v>
      </c>
      <c r="B76" s="148" t="s">
        <v>296</v>
      </c>
      <c r="C76" s="148"/>
      <c r="D76" s="148"/>
      <c r="E76" s="24"/>
      <c r="F76" s="25" t="n">
        <v>305</v>
      </c>
      <c r="G76" s="35" t="n">
        <v>5</v>
      </c>
      <c r="H76" s="36" t="s">
        <v>297</v>
      </c>
      <c r="I76" s="24"/>
      <c r="J76" s="25" t="n">
        <v>185</v>
      </c>
      <c r="K76" s="26" t="n">
        <v>5</v>
      </c>
      <c r="L76" s="36" t="s">
        <v>298</v>
      </c>
      <c r="M76" s="24"/>
      <c r="N76" s="25" t="n">
        <v>350</v>
      </c>
      <c r="O76" s="35" t="n">
        <v>5</v>
      </c>
      <c r="P76" s="36" t="s">
        <v>299</v>
      </c>
      <c r="Q76" s="24"/>
      <c r="R76" s="29" t="n">
        <v>230</v>
      </c>
      <c r="S76" s="35" t="n">
        <v>5</v>
      </c>
      <c r="T76" s="37" t="s">
        <v>300</v>
      </c>
      <c r="U76" s="24"/>
      <c r="V76" s="38" t="n">
        <v>235</v>
      </c>
    </row>
    <row r="77" s="196" customFormat="true" ht="21.75" hidden="false" customHeight="true" outlineLevel="0" collapsed="false">
      <c r="A77" s="47" t="n">
        <v>6</v>
      </c>
      <c r="B77" s="148" t="s">
        <v>301</v>
      </c>
      <c r="C77" s="148"/>
      <c r="D77" s="148"/>
      <c r="E77" s="24"/>
      <c r="F77" s="25" t="n">
        <v>260</v>
      </c>
      <c r="G77" s="35" t="n">
        <v>6</v>
      </c>
      <c r="H77" s="36" t="s">
        <v>302</v>
      </c>
      <c r="I77" s="24"/>
      <c r="J77" s="25" t="n">
        <v>150</v>
      </c>
      <c r="K77" s="35" t="n">
        <v>6</v>
      </c>
      <c r="L77" s="36" t="s">
        <v>303</v>
      </c>
      <c r="M77" s="24"/>
      <c r="N77" s="25" t="n">
        <v>310</v>
      </c>
      <c r="O77" s="35" t="n">
        <v>6</v>
      </c>
      <c r="P77" s="36" t="s">
        <v>299</v>
      </c>
      <c r="Q77" s="24"/>
      <c r="R77" s="29" t="n">
        <v>300</v>
      </c>
      <c r="S77" s="35" t="n">
        <v>6</v>
      </c>
      <c r="T77" s="37" t="s">
        <v>304</v>
      </c>
      <c r="U77" s="24"/>
      <c r="V77" s="38" t="n">
        <v>305</v>
      </c>
    </row>
    <row r="78" s="196" customFormat="true" ht="21.75" hidden="false" customHeight="true" outlineLevel="0" collapsed="false">
      <c r="A78" s="47" t="n">
        <v>7</v>
      </c>
      <c r="B78" s="148" t="s">
        <v>305</v>
      </c>
      <c r="C78" s="148"/>
      <c r="D78" s="148"/>
      <c r="E78" s="24"/>
      <c r="F78" s="25" t="n">
        <v>215</v>
      </c>
      <c r="G78" s="35" t="n">
        <v>7</v>
      </c>
      <c r="H78" s="36" t="s">
        <v>306</v>
      </c>
      <c r="I78" s="24"/>
      <c r="J78" s="25" t="n">
        <v>230</v>
      </c>
      <c r="K78" s="26" t="n">
        <v>7</v>
      </c>
      <c r="L78" s="34" t="s">
        <v>307</v>
      </c>
      <c r="M78" s="24"/>
      <c r="N78" s="25" t="n">
        <v>275</v>
      </c>
      <c r="O78" s="35" t="n">
        <v>7</v>
      </c>
      <c r="P78" s="36" t="s">
        <v>308</v>
      </c>
      <c r="Q78" s="24"/>
      <c r="R78" s="29" t="n">
        <v>400</v>
      </c>
      <c r="S78" s="35" t="n">
        <v>7</v>
      </c>
      <c r="T78" s="37" t="s">
        <v>309</v>
      </c>
      <c r="U78" s="24"/>
      <c r="V78" s="38" t="n">
        <v>410</v>
      </c>
    </row>
    <row r="79" s="196" customFormat="true" ht="21.75" hidden="false" customHeight="true" outlineLevel="0" collapsed="false">
      <c r="A79" s="47" t="n">
        <v>8</v>
      </c>
      <c r="B79" s="148" t="s">
        <v>310</v>
      </c>
      <c r="C79" s="148"/>
      <c r="D79" s="148"/>
      <c r="E79" s="24"/>
      <c r="F79" s="25" t="n">
        <v>185</v>
      </c>
      <c r="G79" s="35" t="n">
        <v>8</v>
      </c>
      <c r="H79" s="36" t="s">
        <v>311</v>
      </c>
      <c r="I79" s="24"/>
      <c r="J79" s="25" t="n">
        <v>265</v>
      </c>
      <c r="K79" s="35" t="n">
        <v>8</v>
      </c>
      <c r="L79" s="36" t="s">
        <v>312</v>
      </c>
      <c r="M79" s="24"/>
      <c r="N79" s="25" t="n">
        <v>360</v>
      </c>
      <c r="O79" s="35" t="n">
        <v>8</v>
      </c>
      <c r="P79" s="36" t="s">
        <v>313</v>
      </c>
      <c r="Q79" s="24"/>
      <c r="R79" s="29" t="n">
        <v>325</v>
      </c>
      <c r="S79" s="35" t="n">
        <v>8</v>
      </c>
      <c r="T79" s="37" t="s">
        <v>314</v>
      </c>
      <c r="U79" s="24"/>
      <c r="V79" s="38" t="n">
        <v>295</v>
      </c>
    </row>
    <row r="80" s="196" customFormat="true" ht="21.75" hidden="false" customHeight="true" outlineLevel="0" collapsed="false">
      <c r="A80" s="47" t="n">
        <v>9</v>
      </c>
      <c r="B80" s="148" t="s">
        <v>315</v>
      </c>
      <c r="C80" s="148"/>
      <c r="D80" s="148"/>
      <c r="E80" s="24"/>
      <c r="F80" s="25" t="n">
        <v>170</v>
      </c>
      <c r="G80" s="35" t="n">
        <v>9</v>
      </c>
      <c r="H80" s="36" t="s">
        <v>316</v>
      </c>
      <c r="I80" s="24"/>
      <c r="J80" s="25" t="n">
        <v>185</v>
      </c>
      <c r="K80" s="26" t="n">
        <v>9</v>
      </c>
      <c r="L80" s="36" t="s">
        <v>317</v>
      </c>
      <c r="M80" s="24"/>
      <c r="N80" s="25" t="n">
        <v>325</v>
      </c>
      <c r="O80" s="35" t="n">
        <v>9</v>
      </c>
      <c r="P80" s="36" t="s">
        <v>318</v>
      </c>
      <c r="Q80" s="24"/>
      <c r="R80" s="29" t="n">
        <v>335</v>
      </c>
      <c r="S80" s="35" t="n">
        <v>9</v>
      </c>
      <c r="T80" s="37" t="s">
        <v>319</v>
      </c>
      <c r="U80" s="24"/>
      <c r="V80" s="38" t="n">
        <v>300</v>
      </c>
    </row>
    <row r="81" s="196" customFormat="true" ht="21.75" hidden="false" customHeight="true" outlineLevel="0" collapsed="false">
      <c r="A81" s="47" t="n">
        <v>10</v>
      </c>
      <c r="B81" s="148" t="s">
        <v>320</v>
      </c>
      <c r="C81" s="148"/>
      <c r="D81" s="148"/>
      <c r="E81" s="24"/>
      <c r="F81" s="25" t="n">
        <v>270</v>
      </c>
      <c r="G81" s="35" t="n">
        <v>10</v>
      </c>
      <c r="H81" s="36" t="s">
        <v>321</v>
      </c>
      <c r="I81" s="24"/>
      <c r="J81" s="25" t="n">
        <v>195</v>
      </c>
      <c r="K81" s="35" t="n">
        <v>10</v>
      </c>
      <c r="L81" s="36" t="s">
        <v>322</v>
      </c>
      <c r="M81" s="24"/>
      <c r="N81" s="25" t="n">
        <v>270</v>
      </c>
      <c r="O81" s="35" t="n">
        <v>10</v>
      </c>
      <c r="P81" s="36" t="s">
        <v>323</v>
      </c>
      <c r="Q81" s="24"/>
      <c r="R81" s="29" t="n">
        <v>275</v>
      </c>
      <c r="S81" s="35" t="n">
        <v>10</v>
      </c>
      <c r="T81" s="37" t="s">
        <v>324</v>
      </c>
      <c r="U81" s="24"/>
      <c r="V81" s="38" t="n">
        <v>200</v>
      </c>
    </row>
    <row r="82" s="196" customFormat="true" ht="21.75" hidden="false" customHeight="true" outlineLevel="0" collapsed="false">
      <c r="A82" s="47" t="n">
        <v>11</v>
      </c>
      <c r="B82" s="148" t="s">
        <v>325</v>
      </c>
      <c r="C82" s="148"/>
      <c r="D82" s="148"/>
      <c r="E82" s="24"/>
      <c r="F82" s="25" t="n">
        <v>150</v>
      </c>
      <c r="G82" s="35" t="n">
        <v>11</v>
      </c>
      <c r="H82" s="36" t="s">
        <v>326</v>
      </c>
      <c r="I82" s="24"/>
      <c r="J82" s="25" t="n">
        <v>200</v>
      </c>
      <c r="K82" s="26" t="n">
        <v>11</v>
      </c>
      <c r="L82" s="36" t="s">
        <v>327</v>
      </c>
      <c r="M82" s="24"/>
      <c r="N82" s="25" t="n">
        <v>345</v>
      </c>
      <c r="O82" s="35" t="n">
        <v>11</v>
      </c>
      <c r="P82" s="36" t="s">
        <v>328</v>
      </c>
      <c r="Q82" s="24"/>
      <c r="R82" s="29" t="n">
        <v>180</v>
      </c>
      <c r="S82" s="35" t="n">
        <v>11</v>
      </c>
      <c r="T82" s="37" t="s">
        <v>329</v>
      </c>
      <c r="U82" s="24"/>
      <c r="V82" s="38" t="n">
        <v>235</v>
      </c>
    </row>
    <row r="83" s="196" customFormat="true" ht="21.75" hidden="false" customHeight="true" outlineLevel="0" collapsed="false">
      <c r="A83" s="47" t="n">
        <v>12</v>
      </c>
      <c r="B83" s="148" t="s">
        <v>330</v>
      </c>
      <c r="C83" s="148"/>
      <c r="D83" s="148"/>
      <c r="E83" s="24"/>
      <c r="F83" s="25" t="n">
        <v>220</v>
      </c>
      <c r="G83" s="35" t="n">
        <v>12</v>
      </c>
      <c r="H83" s="36" t="s">
        <v>331</v>
      </c>
      <c r="I83" s="24"/>
      <c r="J83" s="25" t="n">
        <v>420</v>
      </c>
      <c r="K83" s="35" t="n">
        <v>12</v>
      </c>
      <c r="L83" s="36" t="s">
        <v>332</v>
      </c>
      <c r="M83" s="24"/>
      <c r="N83" s="25" t="n">
        <v>300</v>
      </c>
      <c r="O83" s="35" t="n">
        <v>12</v>
      </c>
      <c r="P83" s="36" t="s">
        <v>333</v>
      </c>
      <c r="Q83" s="24"/>
      <c r="R83" s="29" t="n">
        <v>210</v>
      </c>
      <c r="S83" s="35" t="n">
        <v>12</v>
      </c>
      <c r="T83" s="37" t="s">
        <v>334</v>
      </c>
      <c r="U83" s="24"/>
      <c r="V83" s="38" t="n">
        <v>290</v>
      </c>
    </row>
    <row r="84" s="196" customFormat="true" ht="21.75" hidden="false" customHeight="true" outlineLevel="0" collapsed="false">
      <c r="A84" s="47" t="n">
        <v>13</v>
      </c>
      <c r="B84" s="148" t="s">
        <v>335</v>
      </c>
      <c r="C84" s="148"/>
      <c r="D84" s="148"/>
      <c r="E84" s="24"/>
      <c r="F84" s="25" t="n">
        <v>145</v>
      </c>
      <c r="G84" s="35" t="n">
        <v>13</v>
      </c>
      <c r="H84" s="36" t="s">
        <v>336</v>
      </c>
      <c r="I84" s="24"/>
      <c r="J84" s="25" t="n">
        <v>100</v>
      </c>
      <c r="K84" s="26" t="n">
        <v>13</v>
      </c>
      <c r="L84" s="36" t="s">
        <v>337</v>
      </c>
      <c r="M84" s="24"/>
      <c r="N84" s="25" t="n">
        <v>160</v>
      </c>
      <c r="O84" s="35" t="n">
        <v>13</v>
      </c>
      <c r="P84" s="36" t="s">
        <v>338</v>
      </c>
      <c r="Q84" s="24"/>
      <c r="R84" s="29" t="n">
        <v>320</v>
      </c>
      <c r="S84" s="35" t="n">
        <v>13</v>
      </c>
      <c r="T84" s="37" t="s">
        <v>339</v>
      </c>
      <c r="U84" s="24"/>
      <c r="V84" s="38" t="n">
        <v>230</v>
      </c>
    </row>
    <row r="85" s="196" customFormat="true" ht="21.75" hidden="false" customHeight="true" outlineLevel="0" collapsed="false">
      <c r="A85" s="47" t="n">
        <v>14</v>
      </c>
      <c r="B85" s="148" t="s">
        <v>335</v>
      </c>
      <c r="C85" s="148"/>
      <c r="D85" s="148"/>
      <c r="E85" s="24"/>
      <c r="F85" s="25" t="n">
        <v>205</v>
      </c>
      <c r="G85" s="35" t="n">
        <v>14</v>
      </c>
      <c r="H85" s="36" t="s">
        <v>340</v>
      </c>
      <c r="I85" s="24"/>
      <c r="J85" s="25" t="n">
        <v>350</v>
      </c>
      <c r="K85" s="35" t="n">
        <v>14</v>
      </c>
      <c r="L85" s="36" t="s">
        <v>341</v>
      </c>
      <c r="M85" s="24"/>
      <c r="N85" s="25" t="n">
        <v>270</v>
      </c>
      <c r="O85" s="35" t="n">
        <v>14</v>
      </c>
      <c r="P85" s="36" t="s">
        <v>342</v>
      </c>
      <c r="Q85" s="24"/>
      <c r="R85" s="29" t="n">
        <v>290</v>
      </c>
      <c r="S85" s="35" t="n">
        <v>14</v>
      </c>
      <c r="T85" s="37" t="s">
        <v>343</v>
      </c>
      <c r="U85" s="24"/>
      <c r="V85" s="38" t="n">
        <v>330</v>
      </c>
    </row>
    <row r="86" s="196" customFormat="true" ht="21.75" hidden="false" customHeight="true" outlineLevel="0" collapsed="false">
      <c r="A86" s="47" t="n">
        <v>15</v>
      </c>
      <c r="B86" s="148" t="s">
        <v>344</v>
      </c>
      <c r="C86" s="148"/>
      <c r="D86" s="148"/>
      <c r="E86" s="24"/>
      <c r="F86" s="25" t="n">
        <v>270</v>
      </c>
      <c r="G86" s="35" t="n">
        <v>15</v>
      </c>
      <c r="H86" s="36" t="s">
        <v>345</v>
      </c>
      <c r="I86" s="24"/>
      <c r="J86" s="25" t="n">
        <v>175</v>
      </c>
      <c r="K86" s="26" t="n">
        <v>15</v>
      </c>
      <c r="L86" s="36" t="s">
        <v>346</v>
      </c>
      <c r="M86" s="24"/>
      <c r="N86" s="25" t="n">
        <v>395</v>
      </c>
      <c r="O86" s="35" t="n">
        <v>15</v>
      </c>
      <c r="P86" s="36" t="s">
        <v>347</v>
      </c>
      <c r="Q86" s="24"/>
      <c r="R86" s="29" t="n">
        <v>340</v>
      </c>
      <c r="S86" s="35" t="n">
        <v>15</v>
      </c>
      <c r="T86" s="37" t="s">
        <v>348</v>
      </c>
      <c r="U86" s="24"/>
      <c r="V86" s="38" t="n">
        <v>355</v>
      </c>
    </row>
    <row r="87" s="196" customFormat="true" ht="21.75" hidden="false" customHeight="true" outlineLevel="0" collapsed="false">
      <c r="A87" s="47" t="n">
        <v>16</v>
      </c>
      <c r="B87" s="148" t="s">
        <v>349</v>
      </c>
      <c r="C87" s="148"/>
      <c r="D87" s="148"/>
      <c r="E87" s="24"/>
      <c r="F87" s="25" t="n">
        <v>115</v>
      </c>
      <c r="G87" s="35" t="n">
        <v>16</v>
      </c>
      <c r="H87" s="36" t="s">
        <v>350</v>
      </c>
      <c r="I87" s="24"/>
      <c r="J87" s="25" t="n">
        <v>320</v>
      </c>
      <c r="K87" s="35" t="n">
        <v>16</v>
      </c>
      <c r="L87" s="36" t="s">
        <v>351</v>
      </c>
      <c r="M87" s="24"/>
      <c r="N87" s="25" t="n">
        <v>325</v>
      </c>
      <c r="O87" s="35" t="n">
        <v>16</v>
      </c>
      <c r="P87" s="36" t="s">
        <v>352</v>
      </c>
      <c r="Q87" s="24"/>
      <c r="R87" s="29" t="n">
        <v>360</v>
      </c>
      <c r="S87" s="35" t="n">
        <v>16</v>
      </c>
      <c r="T87" s="37" t="s">
        <v>353</v>
      </c>
      <c r="U87" s="24"/>
      <c r="V87" s="38" t="n">
        <v>290</v>
      </c>
    </row>
    <row r="88" s="196" customFormat="true" ht="21.75" hidden="false" customHeight="true" outlineLevel="0" collapsed="false">
      <c r="A88" s="47" t="n">
        <v>17</v>
      </c>
      <c r="B88" s="51" t="s">
        <v>354</v>
      </c>
      <c r="C88" s="51"/>
      <c r="D88" s="51"/>
      <c r="E88" s="24"/>
      <c r="F88" s="25" t="n">
        <v>200</v>
      </c>
      <c r="G88" s="35" t="n">
        <v>17</v>
      </c>
      <c r="H88" s="36" t="s">
        <v>355</v>
      </c>
      <c r="I88" s="24"/>
      <c r="J88" s="25" t="n">
        <v>220</v>
      </c>
      <c r="K88" s="26" t="n">
        <v>17</v>
      </c>
      <c r="L88" s="36" t="s">
        <v>356</v>
      </c>
      <c r="M88" s="24"/>
      <c r="N88" s="25" t="n">
        <v>175</v>
      </c>
      <c r="O88" s="35" t="n">
        <v>17</v>
      </c>
      <c r="P88" s="36" t="s">
        <v>357</v>
      </c>
      <c r="Q88" s="24"/>
      <c r="R88" s="29" t="n">
        <v>340</v>
      </c>
      <c r="S88" s="35" t="n">
        <v>17</v>
      </c>
      <c r="T88" s="37" t="s">
        <v>358</v>
      </c>
      <c r="U88" s="24"/>
      <c r="V88" s="38" t="n">
        <v>280</v>
      </c>
    </row>
    <row r="89" s="196" customFormat="true" ht="21.75" hidden="false" customHeight="true" outlineLevel="0" collapsed="false">
      <c r="A89" s="47" t="n">
        <v>18</v>
      </c>
      <c r="B89" s="148" t="s">
        <v>359</v>
      </c>
      <c r="C89" s="148"/>
      <c r="D89" s="148"/>
      <c r="E89" s="24"/>
      <c r="F89" s="25" t="n">
        <v>290</v>
      </c>
      <c r="G89" s="35" t="n">
        <v>18</v>
      </c>
      <c r="H89" s="36" t="s">
        <v>360</v>
      </c>
      <c r="I89" s="24"/>
      <c r="J89" s="25" t="n">
        <v>340</v>
      </c>
      <c r="K89" s="35" t="n">
        <v>18</v>
      </c>
      <c r="L89" s="36" t="s">
        <v>361</v>
      </c>
      <c r="M89" s="24"/>
      <c r="N89" s="25" t="n">
        <v>135</v>
      </c>
      <c r="O89" s="35" t="n">
        <v>18</v>
      </c>
      <c r="P89" s="36" t="s">
        <v>362</v>
      </c>
      <c r="Q89" s="24"/>
      <c r="R89" s="29" t="n">
        <v>290</v>
      </c>
      <c r="S89" s="35" t="n">
        <v>18</v>
      </c>
      <c r="T89" s="37" t="s">
        <v>363</v>
      </c>
      <c r="U89" s="24"/>
      <c r="V89" s="38" t="n">
        <v>180</v>
      </c>
    </row>
    <row r="90" s="196" customFormat="true" ht="21.75" hidden="false" customHeight="true" outlineLevel="0" collapsed="false">
      <c r="A90" s="47" t="n">
        <v>19</v>
      </c>
      <c r="B90" s="148" t="s">
        <v>364</v>
      </c>
      <c r="C90" s="148"/>
      <c r="D90" s="148"/>
      <c r="E90" s="24"/>
      <c r="F90" s="25" t="n">
        <v>160</v>
      </c>
      <c r="G90" s="35" t="n">
        <v>19</v>
      </c>
      <c r="H90" s="36" t="s">
        <v>365</v>
      </c>
      <c r="I90" s="24"/>
      <c r="J90" s="25" t="n">
        <v>370</v>
      </c>
      <c r="K90" s="26" t="n">
        <v>19</v>
      </c>
      <c r="L90" s="36" t="s">
        <v>366</v>
      </c>
      <c r="M90" s="24"/>
      <c r="N90" s="25" t="n">
        <v>160</v>
      </c>
      <c r="O90" s="35" t="n">
        <v>19</v>
      </c>
      <c r="P90" s="36" t="s">
        <v>367</v>
      </c>
      <c r="Q90" s="24"/>
      <c r="R90" s="29" t="n">
        <v>180</v>
      </c>
      <c r="S90" s="35" t="n">
        <v>19</v>
      </c>
      <c r="T90" s="37" t="s">
        <v>368</v>
      </c>
      <c r="U90" s="24"/>
      <c r="V90" s="38" t="n">
        <v>350</v>
      </c>
    </row>
    <row r="91" s="196" customFormat="true" ht="21.75" hidden="false" customHeight="true" outlineLevel="0" collapsed="false">
      <c r="A91" s="47" t="n">
        <v>20</v>
      </c>
      <c r="B91" s="148" t="s">
        <v>369</v>
      </c>
      <c r="C91" s="148"/>
      <c r="D91" s="148"/>
      <c r="E91" s="24"/>
      <c r="F91" s="25" t="n">
        <v>400</v>
      </c>
      <c r="G91" s="35" t="n">
        <v>20</v>
      </c>
      <c r="H91" s="36" t="s">
        <v>370</v>
      </c>
      <c r="I91" s="24"/>
      <c r="J91" s="25" t="n">
        <v>205</v>
      </c>
      <c r="K91" s="35" t="n">
        <v>20</v>
      </c>
      <c r="L91" s="36" t="s">
        <v>371</v>
      </c>
      <c r="M91" s="24"/>
      <c r="N91" s="25" t="n">
        <v>265</v>
      </c>
      <c r="O91" s="35" t="n">
        <v>20</v>
      </c>
      <c r="P91" s="36" t="s">
        <v>372</v>
      </c>
      <c r="Q91" s="24"/>
      <c r="R91" s="29" t="n">
        <v>205</v>
      </c>
      <c r="S91" s="35" t="n">
        <v>20</v>
      </c>
      <c r="T91" s="37" t="s">
        <v>373</v>
      </c>
      <c r="U91" s="24"/>
      <c r="V91" s="38" t="n">
        <v>235</v>
      </c>
    </row>
    <row r="92" s="196" customFormat="true" ht="21.75" hidden="false" customHeight="true" outlineLevel="0" collapsed="false">
      <c r="A92" s="47" t="n">
        <v>21</v>
      </c>
      <c r="B92" s="148" t="s">
        <v>374</v>
      </c>
      <c r="C92" s="148"/>
      <c r="D92" s="148"/>
      <c r="E92" s="24"/>
      <c r="F92" s="25" t="n">
        <v>285</v>
      </c>
      <c r="G92" s="35" t="n">
        <v>21</v>
      </c>
      <c r="H92" s="36" t="s">
        <v>375</v>
      </c>
      <c r="I92" s="24"/>
      <c r="J92" s="25" t="n">
        <v>305</v>
      </c>
      <c r="K92" s="26" t="n">
        <v>21</v>
      </c>
      <c r="L92" s="36" t="s">
        <v>376</v>
      </c>
      <c r="M92" s="24"/>
      <c r="N92" s="25" t="n">
        <v>270</v>
      </c>
      <c r="O92" s="35" t="n">
        <v>21</v>
      </c>
      <c r="P92" s="36" t="s">
        <v>377</v>
      </c>
      <c r="Q92" s="24"/>
      <c r="R92" s="29" t="n">
        <v>165</v>
      </c>
      <c r="S92" s="35" t="n">
        <v>21</v>
      </c>
      <c r="T92" s="37" t="s">
        <v>378</v>
      </c>
      <c r="U92" s="24"/>
      <c r="V92" s="38" t="n">
        <v>355</v>
      </c>
    </row>
    <row r="93" s="196" customFormat="true" ht="21.75" hidden="false" customHeight="true" outlineLevel="0" collapsed="false">
      <c r="A93" s="47" t="n">
        <v>22</v>
      </c>
      <c r="B93" s="148" t="s">
        <v>379</v>
      </c>
      <c r="C93" s="148"/>
      <c r="D93" s="148"/>
      <c r="E93" s="24"/>
      <c r="F93" s="25" t="n">
        <v>275</v>
      </c>
      <c r="G93" s="35" t="n">
        <v>22</v>
      </c>
      <c r="H93" s="36" t="s">
        <v>380</v>
      </c>
      <c r="I93" s="24"/>
      <c r="J93" s="25" t="n">
        <v>375</v>
      </c>
      <c r="K93" s="35" t="n">
        <v>22</v>
      </c>
      <c r="L93" s="36" t="s">
        <v>381</v>
      </c>
      <c r="M93" s="24"/>
      <c r="N93" s="25" t="n">
        <v>155</v>
      </c>
      <c r="O93" s="35" t="n">
        <v>22</v>
      </c>
      <c r="P93" s="34" t="s">
        <v>382</v>
      </c>
      <c r="Q93" s="24"/>
      <c r="R93" s="29" t="n">
        <v>295</v>
      </c>
      <c r="S93" s="35" t="n">
        <v>22</v>
      </c>
      <c r="T93" s="37" t="s">
        <v>383</v>
      </c>
      <c r="U93" s="24"/>
      <c r="V93" s="38" t="n">
        <v>360</v>
      </c>
    </row>
    <row r="94" s="196" customFormat="true" ht="21.75" hidden="false" customHeight="true" outlineLevel="0" collapsed="false">
      <c r="A94" s="47" t="n">
        <v>23</v>
      </c>
      <c r="B94" s="148" t="s">
        <v>384</v>
      </c>
      <c r="C94" s="148"/>
      <c r="D94" s="148"/>
      <c r="E94" s="24"/>
      <c r="F94" s="25" t="n">
        <v>235</v>
      </c>
      <c r="G94" s="35" t="n">
        <v>23</v>
      </c>
      <c r="H94" s="36" t="s">
        <v>385</v>
      </c>
      <c r="I94" s="24"/>
      <c r="J94" s="25" t="n">
        <v>210</v>
      </c>
      <c r="K94" s="26" t="n">
        <v>23</v>
      </c>
      <c r="L94" s="36" t="s">
        <v>386</v>
      </c>
      <c r="M94" s="24"/>
      <c r="N94" s="25" t="n">
        <v>135</v>
      </c>
      <c r="O94" s="35" t="n">
        <v>23</v>
      </c>
      <c r="P94" s="150" t="s">
        <v>387</v>
      </c>
      <c r="Q94" s="24"/>
      <c r="R94" s="29" t="n">
        <v>280</v>
      </c>
      <c r="S94" s="35" t="n">
        <v>23</v>
      </c>
      <c r="T94" s="37" t="s">
        <v>388</v>
      </c>
      <c r="U94" s="24"/>
      <c r="V94" s="38" t="n">
        <v>235</v>
      </c>
    </row>
    <row r="95" s="196" customFormat="true" ht="21.75" hidden="false" customHeight="true" outlineLevel="0" collapsed="false">
      <c r="A95" s="47" t="n">
        <v>24</v>
      </c>
      <c r="B95" s="148" t="s">
        <v>389</v>
      </c>
      <c r="C95" s="148"/>
      <c r="D95" s="148"/>
      <c r="E95" s="24"/>
      <c r="F95" s="25" t="n">
        <v>290</v>
      </c>
      <c r="G95" s="35" t="n">
        <v>24</v>
      </c>
      <c r="H95" s="36" t="s">
        <v>390</v>
      </c>
      <c r="I95" s="24"/>
      <c r="J95" s="25" t="n">
        <v>245</v>
      </c>
      <c r="K95" s="35" t="n">
        <v>24</v>
      </c>
      <c r="L95" s="36" t="s">
        <v>391</v>
      </c>
      <c r="M95" s="24"/>
      <c r="N95" s="25" t="n">
        <v>360</v>
      </c>
      <c r="O95" s="35" t="n">
        <v>24</v>
      </c>
      <c r="P95" s="36" t="s">
        <v>392</v>
      </c>
      <c r="Q95" s="24"/>
      <c r="R95" s="29" t="n">
        <v>180</v>
      </c>
      <c r="S95" s="35" t="n">
        <v>24</v>
      </c>
      <c r="T95" s="37" t="s">
        <v>393</v>
      </c>
      <c r="U95" s="24"/>
      <c r="V95" s="38" t="n">
        <v>345</v>
      </c>
    </row>
    <row r="96" s="196" customFormat="true" ht="21.75" hidden="false" customHeight="true" outlineLevel="0" collapsed="false">
      <c r="A96" s="47" t="n">
        <v>25</v>
      </c>
      <c r="B96" s="148" t="s">
        <v>394</v>
      </c>
      <c r="C96" s="148"/>
      <c r="D96" s="148"/>
      <c r="E96" s="24"/>
      <c r="F96" s="25" t="n">
        <v>260</v>
      </c>
      <c r="G96" s="35" t="n">
        <v>25</v>
      </c>
      <c r="H96" s="36" t="s">
        <v>395</v>
      </c>
      <c r="I96" s="24"/>
      <c r="J96" s="25" t="n">
        <v>340</v>
      </c>
      <c r="K96" s="26" t="n">
        <v>25</v>
      </c>
      <c r="L96" s="36" t="s">
        <v>396</v>
      </c>
      <c r="M96" s="24"/>
      <c r="N96" s="25" t="n">
        <v>235</v>
      </c>
      <c r="O96" s="35" t="n">
        <v>25</v>
      </c>
      <c r="P96" s="36" t="s">
        <v>397</v>
      </c>
      <c r="Q96" s="24"/>
      <c r="R96" s="29" t="n">
        <v>315</v>
      </c>
      <c r="S96" s="35" t="n">
        <v>25</v>
      </c>
      <c r="T96" s="37" t="s">
        <v>398</v>
      </c>
      <c r="U96" s="24"/>
      <c r="V96" s="38" t="n">
        <v>280</v>
      </c>
    </row>
    <row r="97" s="196" customFormat="true" ht="21.75" hidden="false" customHeight="true" outlineLevel="0" collapsed="false">
      <c r="A97" s="47" t="n">
        <v>26</v>
      </c>
      <c r="B97" s="51" t="s">
        <v>399</v>
      </c>
      <c r="C97" s="51"/>
      <c r="D97" s="51"/>
      <c r="E97" s="24"/>
      <c r="F97" s="25" t="n">
        <v>240</v>
      </c>
      <c r="G97" s="35" t="n">
        <v>26</v>
      </c>
      <c r="H97" s="36" t="s">
        <v>400</v>
      </c>
      <c r="I97" s="24"/>
      <c r="J97" s="25" t="n">
        <v>410</v>
      </c>
      <c r="K97" s="35" t="n">
        <v>26</v>
      </c>
      <c r="L97" s="36" t="s">
        <v>401</v>
      </c>
      <c r="M97" s="24"/>
      <c r="N97" s="25" t="n">
        <v>350</v>
      </c>
      <c r="O97" s="35" t="n">
        <v>26</v>
      </c>
      <c r="P97" s="36" t="s">
        <v>402</v>
      </c>
      <c r="Q97" s="24"/>
      <c r="R97" s="29" t="n">
        <v>345</v>
      </c>
      <c r="S97" s="35" t="n">
        <v>26</v>
      </c>
      <c r="T97" s="37" t="s">
        <v>403</v>
      </c>
      <c r="U97" s="24"/>
      <c r="V97" s="38" t="n">
        <v>255</v>
      </c>
    </row>
    <row r="98" s="196" customFormat="true" ht="21.75" hidden="false" customHeight="true" outlineLevel="0" collapsed="false">
      <c r="A98" s="47" t="n">
        <v>27</v>
      </c>
      <c r="B98" s="51" t="s">
        <v>404</v>
      </c>
      <c r="C98" s="51"/>
      <c r="D98" s="51"/>
      <c r="E98" s="24"/>
      <c r="F98" s="25" t="n">
        <v>365</v>
      </c>
      <c r="G98" s="35" t="n">
        <v>27</v>
      </c>
      <c r="H98" s="36" t="s">
        <v>405</v>
      </c>
      <c r="I98" s="24"/>
      <c r="J98" s="25" t="n">
        <v>290</v>
      </c>
      <c r="K98" s="26" t="n">
        <v>27</v>
      </c>
      <c r="L98" s="36" t="s">
        <v>406</v>
      </c>
      <c r="M98" s="24"/>
      <c r="N98" s="25" t="n">
        <v>330</v>
      </c>
      <c r="O98" s="35" t="n">
        <v>27</v>
      </c>
      <c r="P98" s="36" t="s">
        <v>407</v>
      </c>
      <c r="Q98" s="24"/>
      <c r="R98" s="29" t="n">
        <v>255</v>
      </c>
      <c r="S98" s="35" t="n">
        <v>27</v>
      </c>
      <c r="T98" s="37" t="s">
        <v>408</v>
      </c>
      <c r="U98" s="24"/>
      <c r="V98" s="38" t="n">
        <v>385</v>
      </c>
    </row>
    <row r="99" s="196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9</v>
      </c>
      <c r="Q99" s="24"/>
      <c r="R99" s="29" t="n">
        <v>220</v>
      </c>
      <c r="S99" s="35" t="n">
        <v>28</v>
      </c>
      <c r="T99" s="110" t="s">
        <v>410</v>
      </c>
      <c r="U99" s="24"/>
      <c r="V99" s="38" t="n">
        <v>220</v>
      </c>
    </row>
    <row r="100" s="196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6" customFormat="true" ht="21.75" hidden="false" customHeight="true" outlineLevel="0" collapsed="false">
      <c r="A101" s="151"/>
      <c r="B101" s="156" t="s">
        <v>411</v>
      </c>
      <c r="C101" s="156"/>
      <c r="D101" s="156"/>
      <c r="E101" s="85" t="n">
        <v>6670</v>
      </c>
      <c r="F101" s="85"/>
      <c r="G101" s="153"/>
      <c r="H101" s="84" t="s">
        <v>412</v>
      </c>
      <c r="I101" s="85" t="n">
        <v>6695</v>
      </c>
      <c r="J101" s="85"/>
      <c r="K101" s="117"/>
      <c r="L101" s="84" t="s">
        <v>413</v>
      </c>
      <c r="M101" s="85" t="n">
        <v>6675</v>
      </c>
      <c r="N101" s="85"/>
      <c r="O101" s="117"/>
      <c r="P101" s="84" t="s">
        <v>414</v>
      </c>
      <c r="Q101" s="85" t="n">
        <v>8045</v>
      </c>
      <c r="R101" s="85"/>
      <c r="S101" s="120"/>
      <c r="T101" s="84" t="s">
        <v>415</v>
      </c>
      <c r="U101" s="86" t="n">
        <v>7860</v>
      </c>
      <c r="V101" s="86"/>
    </row>
    <row r="102" s="196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6</v>
      </c>
    </row>
    <row r="103" s="196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6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100" t="s">
        <v>419</v>
      </c>
      <c r="L105" s="100"/>
      <c r="M105" s="8" t="s">
        <v>1</v>
      </c>
      <c r="N105" s="11" t="s">
        <v>2</v>
      </c>
      <c r="O105" s="100" t="s">
        <v>420</v>
      </c>
      <c r="P105" s="100"/>
      <c r="Q105" s="8" t="s">
        <v>1</v>
      </c>
      <c r="R105" s="11" t="s">
        <v>2</v>
      </c>
      <c r="S105" s="100" t="s">
        <v>421</v>
      </c>
      <c r="T105" s="100"/>
      <c r="U105" s="8" t="s">
        <v>1</v>
      </c>
      <c r="V105" s="102" t="s">
        <v>2</v>
      </c>
    </row>
    <row r="106" s="196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6" customFormat="true" ht="21.75" hidden="false" customHeight="true" outlineLevel="0" collapsed="false">
      <c r="A107" s="174" t="n">
        <v>1</v>
      </c>
      <c r="B107" s="51" t="s">
        <v>422</v>
      </c>
      <c r="C107" s="51"/>
      <c r="D107" s="51"/>
      <c r="E107" s="24"/>
      <c r="F107" s="28" t="n">
        <v>285</v>
      </c>
      <c r="G107" s="26" t="n">
        <v>1</v>
      </c>
      <c r="H107" s="27" t="s">
        <v>423</v>
      </c>
      <c r="I107" s="24"/>
      <c r="J107" s="28" t="n">
        <v>265</v>
      </c>
      <c r="K107" s="26" t="n">
        <v>1</v>
      </c>
      <c r="L107" s="27" t="s">
        <v>424</v>
      </c>
      <c r="M107" s="24"/>
      <c r="N107" s="28" t="n">
        <v>210</v>
      </c>
      <c r="O107" s="26" t="n">
        <v>1</v>
      </c>
      <c r="P107" s="27" t="s">
        <v>425</v>
      </c>
      <c r="Q107" s="24"/>
      <c r="R107" s="186" t="n">
        <v>690</v>
      </c>
      <c r="S107" s="26" t="n">
        <v>1</v>
      </c>
      <c r="T107" s="177" t="s">
        <v>426</v>
      </c>
      <c r="U107" s="24"/>
      <c r="V107" s="31" t="n">
        <v>345</v>
      </c>
    </row>
    <row r="108" s="196" customFormat="true" ht="21.75" hidden="false" customHeight="true" outlineLevel="0" collapsed="false">
      <c r="A108" s="111" t="n">
        <v>2</v>
      </c>
      <c r="B108" s="51" t="s">
        <v>427</v>
      </c>
      <c r="C108" s="51"/>
      <c r="D108" s="51"/>
      <c r="E108" s="24"/>
      <c r="F108" s="25" t="n">
        <v>270</v>
      </c>
      <c r="G108" s="35" t="n">
        <v>2</v>
      </c>
      <c r="H108" s="36" t="s">
        <v>428</v>
      </c>
      <c r="I108" s="24"/>
      <c r="J108" s="25" t="n">
        <v>200</v>
      </c>
      <c r="K108" s="35" t="n">
        <v>2</v>
      </c>
      <c r="L108" s="36" t="s">
        <v>429</v>
      </c>
      <c r="M108" s="24"/>
      <c r="N108" s="25" t="n">
        <v>165</v>
      </c>
      <c r="O108" s="35"/>
      <c r="P108" s="36" t="s">
        <v>430</v>
      </c>
      <c r="Q108" s="24"/>
      <c r="R108" s="187"/>
      <c r="S108" s="35" t="n">
        <v>2</v>
      </c>
      <c r="T108" s="180" t="s">
        <v>431</v>
      </c>
      <c r="U108" s="24"/>
      <c r="V108" s="38" t="n">
        <v>405</v>
      </c>
    </row>
    <row r="109" s="196" customFormat="true" ht="21.75" hidden="false" customHeight="true" outlineLevel="0" collapsed="false">
      <c r="A109" s="111" t="n">
        <v>3</v>
      </c>
      <c r="B109" s="51" t="s">
        <v>432</v>
      </c>
      <c r="C109" s="51"/>
      <c r="D109" s="51"/>
      <c r="E109" s="24"/>
      <c r="F109" s="25" t="n">
        <v>185</v>
      </c>
      <c r="G109" s="35" t="n">
        <v>3</v>
      </c>
      <c r="H109" s="36" t="s">
        <v>433</v>
      </c>
      <c r="I109" s="24"/>
      <c r="J109" s="25" t="n">
        <v>20</v>
      </c>
      <c r="K109" s="35" t="n">
        <v>3</v>
      </c>
      <c r="L109" s="36" t="s">
        <v>434</v>
      </c>
      <c r="M109" s="24"/>
      <c r="N109" s="25" t="n">
        <v>300</v>
      </c>
      <c r="O109" s="35"/>
      <c r="P109" s="36" t="s">
        <v>435</v>
      </c>
      <c r="Q109" s="24"/>
      <c r="R109" s="187"/>
      <c r="S109" s="35" t="n">
        <v>3</v>
      </c>
      <c r="T109" s="180" t="s">
        <v>436</v>
      </c>
      <c r="U109" s="24"/>
      <c r="V109" s="38" t="n">
        <v>275</v>
      </c>
    </row>
    <row r="110" s="196" customFormat="true" ht="21.75" hidden="false" customHeight="true" outlineLevel="0" collapsed="false">
      <c r="A110" s="111" t="n">
        <v>4</v>
      </c>
      <c r="B110" s="51" t="s">
        <v>437</v>
      </c>
      <c r="C110" s="51"/>
      <c r="D110" s="51"/>
      <c r="E110" s="24"/>
      <c r="F110" s="25" t="n">
        <v>155</v>
      </c>
      <c r="G110" s="35" t="n">
        <v>4</v>
      </c>
      <c r="H110" s="36" t="s">
        <v>438</v>
      </c>
      <c r="I110" s="24"/>
      <c r="J110" s="25" t="n">
        <v>110</v>
      </c>
      <c r="K110" s="35" t="n">
        <v>4</v>
      </c>
      <c r="L110" s="36" t="s">
        <v>439</v>
      </c>
      <c r="M110" s="24"/>
      <c r="N110" s="25" t="n">
        <v>305</v>
      </c>
      <c r="O110" s="35"/>
      <c r="P110" s="36" t="s">
        <v>440</v>
      </c>
      <c r="Q110" s="24"/>
      <c r="R110" s="187"/>
      <c r="S110" s="35" t="n">
        <v>4</v>
      </c>
      <c r="T110" s="180" t="s">
        <v>441</v>
      </c>
      <c r="U110" s="24"/>
      <c r="V110" s="38" t="n">
        <v>255</v>
      </c>
    </row>
    <row r="111" s="196" customFormat="true" ht="21.75" hidden="false" customHeight="true" outlineLevel="0" collapsed="false">
      <c r="A111" s="111" t="n">
        <v>5</v>
      </c>
      <c r="B111" s="51" t="s">
        <v>442</v>
      </c>
      <c r="C111" s="51"/>
      <c r="D111" s="51"/>
      <c r="E111" s="24"/>
      <c r="F111" s="25" t="n">
        <v>205</v>
      </c>
      <c r="G111" s="35" t="n">
        <v>5</v>
      </c>
      <c r="H111" s="36" t="s">
        <v>443</v>
      </c>
      <c r="I111" s="24"/>
      <c r="J111" s="25" t="n">
        <v>100</v>
      </c>
      <c r="K111" s="35" t="n">
        <v>5</v>
      </c>
      <c r="L111" s="36" t="s">
        <v>444</v>
      </c>
      <c r="M111" s="24"/>
      <c r="N111" s="25" t="n">
        <v>435</v>
      </c>
      <c r="O111" s="35" t="n">
        <v>2</v>
      </c>
      <c r="P111" s="36" t="s">
        <v>445</v>
      </c>
      <c r="Q111" s="24"/>
      <c r="R111" s="187" t="n">
        <v>890</v>
      </c>
      <c r="S111" s="35" t="n">
        <v>5</v>
      </c>
      <c r="T111" s="180" t="s">
        <v>446</v>
      </c>
      <c r="U111" s="24"/>
      <c r="V111" s="38" t="n">
        <v>260</v>
      </c>
    </row>
    <row r="112" s="196" customFormat="true" ht="21.75" hidden="false" customHeight="true" outlineLevel="0" collapsed="false">
      <c r="A112" s="111" t="n">
        <v>6</v>
      </c>
      <c r="B112" s="51" t="s">
        <v>447</v>
      </c>
      <c r="C112" s="51"/>
      <c r="D112" s="51"/>
      <c r="E112" s="24"/>
      <c r="F112" s="25" t="n">
        <v>90</v>
      </c>
      <c r="G112" s="35" t="n">
        <v>6</v>
      </c>
      <c r="H112" s="36" t="s">
        <v>448</v>
      </c>
      <c r="I112" s="24"/>
      <c r="J112" s="25" t="n">
        <v>155</v>
      </c>
      <c r="K112" s="35" t="n">
        <v>6</v>
      </c>
      <c r="L112" s="36" t="s">
        <v>449</v>
      </c>
      <c r="M112" s="24"/>
      <c r="N112" s="25" t="n">
        <v>375</v>
      </c>
      <c r="O112" s="35"/>
      <c r="P112" s="36" t="s">
        <v>430</v>
      </c>
      <c r="Q112" s="24"/>
      <c r="R112" s="187"/>
      <c r="S112" s="35" t="n">
        <v>6</v>
      </c>
      <c r="T112" s="180" t="s">
        <v>450</v>
      </c>
      <c r="U112" s="24"/>
      <c r="V112" s="38" t="n">
        <v>285</v>
      </c>
    </row>
    <row r="113" s="196" customFormat="true" ht="21.75" hidden="false" customHeight="true" outlineLevel="0" collapsed="false">
      <c r="A113" s="111" t="n">
        <v>7</v>
      </c>
      <c r="B113" s="51" t="s">
        <v>451</v>
      </c>
      <c r="C113" s="51"/>
      <c r="D113" s="51"/>
      <c r="E113" s="24"/>
      <c r="F113" s="25" t="n">
        <v>275</v>
      </c>
      <c r="G113" s="35" t="n">
        <v>7</v>
      </c>
      <c r="H113" s="36" t="s">
        <v>452</v>
      </c>
      <c r="I113" s="24"/>
      <c r="J113" s="25" t="n">
        <v>95</v>
      </c>
      <c r="K113" s="35" t="n">
        <v>7</v>
      </c>
      <c r="L113" s="36" t="s">
        <v>453</v>
      </c>
      <c r="M113" s="24"/>
      <c r="N113" s="25" t="n">
        <v>300</v>
      </c>
      <c r="O113" s="35"/>
      <c r="P113" s="36" t="s">
        <v>454</v>
      </c>
      <c r="Q113" s="24"/>
      <c r="R113" s="187"/>
      <c r="S113" s="35" t="n">
        <v>7</v>
      </c>
      <c r="T113" s="180" t="s">
        <v>455</v>
      </c>
      <c r="U113" s="24"/>
      <c r="V113" s="38" t="n">
        <v>550</v>
      </c>
    </row>
    <row r="114" s="196" customFormat="true" ht="21.75" hidden="false" customHeight="true" outlineLevel="0" collapsed="false">
      <c r="A114" s="111" t="n">
        <v>8</v>
      </c>
      <c r="B114" s="51" t="s">
        <v>456</v>
      </c>
      <c r="C114" s="51"/>
      <c r="D114" s="51"/>
      <c r="E114" s="24"/>
      <c r="F114" s="25" t="n">
        <v>205</v>
      </c>
      <c r="G114" s="35" t="n">
        <v>8</v>
      </c>
      <c r="H114" s="36" t="s">
        <v>457</v>
      </c>
      <c r="I114" s="24"/>
      <c r="J114" s="25" t="n">
        <v>195</v>
      </c>
      <c r="K114" s="35" t="n">
        <v>8</v>
      </c>
      <c r="L114" s="36" t="s">
        <v>458</v>
      </c>
      <c r="M114" s="24"/>
      <c r="N114" s="25" t="n">
        <v>260</v>
      </c>
      <c r="O114" s="35" t="n">
        <v>3</v>
      </c>
      <c r="P114" s="36" t="s">
        <v>459</v>
      </c>
      <c r="Q114" s="24"/>
      <c r="R114" s="187" t="n">
        <v>1220</v>
      </c>
      <c r="S114" s="35" t="n">
        <v>8</v>
      </c>
      <c r="T114" s="180" t="s">
        <v>460</v>
      </c>
      <c r="U114" s="24"/>
      <c r="V114" s="38" t="n">
        <v>410</v>
      </c>
    </row>
    <row r="115" s="196" customFormat="true" ht="21.75" hidden="false" customHeight="true" outlineLevel="0" collapsed="false">
      <c r="A115" s="111" t="n">
        <v>9</v>
      </c>
      <c r="B115" s="51" t="s">
        <v>461</v>
      </c>
      <c r="C115" s="51"/>
      <c r="D115" s="51"/>
      <c r="E115" s="24"/>
      <c r="F115" s="25" t="n">
        <v>195</v>
      </c>
      <c r="G115" s="35" t="n">
        <v>9</v>
      </c>
      <c r="H115" s="36" t="s">
        <v>462</v>
      </c>
      <c r="I115" s="24"/>
      <c r="J115" s="25" t="n">
        <v>85</v>
      </c>
      <c r="K115" s="35" t="n">
        <v>9</v>
      </c>
      <c r="L115" s="36" t="s">
        <v>463</v>
      </c>
      <c r="M115" s="24"/>
      <c r="N115" s="25" t="n">
        <v>400</v>
      </c>
      <c r="O115" s="35"/>
      <c r="P115" s="36" t="s">
        <v>464</v>
      </c>
      <c r="Q115" s="24"/>
      <c r="R115" s="187"/>
      <c r="S115" s="35" t="n">
        <v>9</v>
      </c>
      <c r="T115" s="180" t="s">
        <v>465</v>
      </c>
      <c r="U115" s="24"/>
      <c r="V115" s="38" t="n">
        <v>270</v>
      </c>
    </row>
    <row r="116" s="196" customFormat="true" ht="21.75" hidden="false" customHeight="true" outlineLevel="0" collapsed="false">
      <c r="A116" s="111" t="n">
        <v>10</v>
      </c>
      <c r="B116" s="51" t="s">
        <v>466</v>
      </c>
      <c r="C116" s="51"/>
      <c r="D116" s="51"/>
      <c r="E116" s="24"/>
      <c r="F116" s="25" t="n">
        <v>175</v>
      </c>
      <c r="G116" s="35" t="n">
        <v>10</v>
      </c>
      <c r="H116" s="36" t="s">
        <v>467</v>
      </c>
      <c r="I116" s="24"/>
      <c r="J116" s="25" t="n">
        <v>250</v>
      </c>
      <c r="K116" s="35" t="n">
        <v>10</v>
      </c>
      <c r="L116" s="36" t="s">
        <v>468</v>
      </c>
      <c r="M116" s="24"/>
      <c r="N116" s="25" t="n">
        <v>330</v>
      </c>
      <c r="O116" s="35" t="n">
        <v>4</v>
      </c>
      <c r="P116" s="36" t="s">
        <v>469</v>
      </c>
      <c r="Q116" s="24"/>
      <c r="R116" s="187" t="n">
        <v>1280</v>
      </c>
      <c r="S116" s="35" t="n">
        <v>10</v>
      </c>
      <c r="T116" s="180" t="s">
        <v>470</v>
      </c>
      <c r="U116" s="24"/>
      <c r="V116" s="38" t="n">
        <v>310</v>
      </c>
    </row>
    <row r="117" s="196" customFormat="true" ht="21.75" hidden="false" customHeight="true" outlineLevel="0" collapsed="false">
      <c r="A117" s="111" t="n">
        <v>11</v>
      </c>
      <c r="B117" s="51" t="s">
        <v>471</v>
      </c>
      <c r="C117" s="51"/>
      <c r="D117" s="51"/>
      <c r="E117" s="24"/>
      <c r="F117" s="25" t="n">
        <v>110</v>
      </c>
      <c r="G117" s="35" t="n">
        <v>11</v>
      </c>
      <c r="H117" s="36" t="s">
        <v>472</v>
      </c>
      <c r="I117" s="24"/>
      <c r="J117" s="25" t="n">
        <v>265</v>
      </c>
      <c r="K117" s="35" t="n">
        <v>11</v>
      </c>
      <c r="L117" s="36" t="s">
        <v>473</v>
      </c>
      <c r="M117" s="24"/>
      <c r="N117" s="25" t="n">
        <v>345</v>
      </c>
      <c r="O117" s="35"/>
      <c r="P117" s="36" t="s">
        <v>474</v>
      </c>
      <c r="Q117" s="24"/>
      <c r="R117" s="187"/>
      <c r="S117" s="35" t="n">
        <v>11</v>
      </c>
      <c r="T117" s="180" t="s">
        <v>475</v>
      </c>
      <c r="U117" s="24"/>
      <c r="V117" s="38" t="n">
        <v>310</v>
      </c>
    </row>
    <row r="118" s="196" customFormat="true" ht="21.75" hidden="false" customHeight="true" outlineLevel="0" collapsed="false">
      <c r="A118" s="111" t="n">
        <v>12</v>
      </c>
      <c r="B118" s="51" t="s">
        <v>476</v>
      </c>
      <c r="C118" s="51"/>
      <c r="D118" s="51"/>
      <c r="E118" s="24"/>
      <c r="F118" s="25" t="n">
        <v>150</v>
      </c>
      <c r="G118" s="35" t="n">
        <v>12</v>
      </c>
      <c r="H118" s="36" t="s">
        <v>477</v>
      </c>
      <c r="I118" s="24"/>
      <c r="J118" s="25" t="n">
        <v>260</v>
      </c>
      <c r="K118" s="35" t="n">
        <v>12</v>
      </c>
      <c r="L118" s="36" t="s">
        <v>478</v>
      </c>
      <c r="M118" s="24"/>
      <c r="N118" s="25" t="n">
        <v>310</v>
      </c>
      <c r="O118" s="35" t="n">
        <v>5</v>
      </c>
      <c r="P118" s="36" t="s">
        <v>479</v>
      </c>
      <c r="Q118" s="24"/>
      <c r="R118" s="187" t="n">
        <v>1420</v>
      </c>
      <c r="S118" s="35" t="n">
        <v>12</v>
      </c>
      <c r="T118" s="180" t="s">
        <v>480</v>
      </c>
      <c r="U118" s="24"/>
      <c r="V118" s="38" t="n">
        <v>420</v>
      </c>
    </row>
    <row r="119" s="196" customFormat="true" ht="21.75" hidden="false" customHeight="true" outlineLevel="0" collapsed="false">
      <c r="A119" s="111" t="n">
        <v>13</v>
      </c>
      <c r="B119" s="51" t="s">
        <v>481</v>
      </c>
      <c r="C119" s="51"/>
      <c r="D119" s="51"/>
      <c r="E119" s="24"/>
      <c r="F119" s="25" t="n">
        <v>210</v>
      </c>
      <c r="G119" s="35" t="n">
        <v>13</v>
      </c>
      <c r="H119" s="36" t="s">
        <v>482</v>
      </c>
      <c r="I119" s="24"/>
      <c r="J119" s="25" t="n">
        <v>160</v>
      </c>
      <c r="K119" s="35" t="n">
        <v>13</v>
      </c>
      <c r="L119" s="36" t="s">
        <v>483</v>
      </c>
      <c r="M119" s="24"/>
      <c r="N119" s="25" t="n">
        <v>295</v>
      </c>
      <c r="O119" s="35"/>
      <c r="P119" s="36" t="s">
        <v>484</v>
      </c>
      <c r="Q119" s="24"/>
      <c r="R119" s="187"/>
      <c r="S119" s="35" t="n">
        <v>13</v>
      </c>
      <c r="T119" s="180" t="s">
        <v>480</v>
      </c>
      <c r="U119" s="24"/>
      <c r="V119" s="38" t="n">
        <v>360</v>
      </c>
    </row>
    <row r="120" s="196" customFormat="true" ht="21.75" hidden="false" customHeight="true" outlineLevel="0" collapsed="false">
      <c r="A120" s="111" t="n">
        <v>14</v>
      </c>
      <c r="B120" s="51" t="s">
        <v>485</v>
      </c>
      <c r="C120" s="51"/>
      <c r="D120" s="51"/>
      <c r="E120" s="24"/>
      <c r="F120" s="25" t="n">
        <v>165</v>
      </c>
      <c r="G120" s="35" t="n">
        <v>14</v>
      </c>
      <c r="H120" s="36" t="s">
        <v>486</v>
      </c>
      <c r="I120" s="24"/>
      <c r="J120" s="25" t="n">
        <v>250</v>
      </c>
      <c r="K120" s="35" t="n">
        <v>14</v>
      </c>
      <c r="L120" s="36" t="s">
        <v>487</v>
      </c>
      <c r="M120" s="24"/>
      <c r="N120" s="25" t="n">
        <v>280</v>
      </c>
      <c r="O120" s="35" t="n">
        <v>6</v>
      </c>
      <c r="P120" s="36" t="s">
        <v>488</v>
      </c>
      <c r="Q120" s="24"/>
      <c r="R120" s="187" t="n">
        <v>1290</v>
      </c>
      <c r="S120" s="35" t="n">
        <v>14</v>
      </c>
      <c r="T120" s="180" t="s">
        <v>480</v>
      </c>
      <c r="U120" s="24"/>
      <c r="V120" s="38" t="n">
        <v>415</v>
      </c>
    </row>
    <row r="121" s="196" customFormat="true" ht="21.75" hidden="false" customHeight="true" outlineLevel="0" collapsed="false">
      <c r="A121" s="111" t="n">
        <v>15</v>
      </c>
      <c r="B121" s="51" t="s">
        <v>489</v>
      </c>
      <c r="C121" s="51"/>
      <c r="D121" s="51"/>
      <c r="E121" s="24"/>
      <c r="F121" s="25" t="n">
        <v>60</v>
      </c>
      <c r="G121" s="35" t="n">
        <v>15</v>
      </c>
      <c r="H121" s="36" t="s">
        <v>490</v>
      </c>
      <c r="I121" s="24"/>
      <c r="J121" s="25" t="n">
        <v>285</v>
      </c>
      <c r="K121" s="35" t="n">
        <v>15</v>
      </c>
      <c r="L121" s="36" t="s">
        <v>491</v>
      </c>
      <c r="M121" s="24"/>
      <c r="N121" s="25" t="n">
        <v>415</v>
      </c>
      <c r="O121" s="35"/>
      <c r="P121" s="36" t="s">
        <v>492</v>
      </c>
      <c r="Q121" s="24"/>
      <c r="R121" s="187"/>
      <c r="S121" s="35" t="n">
        <v>15</v>
      </c>
      <c r="T121" s="180" t="s">
        <v>493</v>
      </c>
      <c r="U121" s="24"/>
      <c r="V121" s="38" t="n">
        <v>410</v>
      </c>
    </row>
    <row r="122" s="196" customFormat="true" ht="21.75" hidden="false" customHeight="true" outlineLevel="0" collapsed="false">
      <c r="A122" s="111" t="n">
        <v>16</v>
      </c>
      <c r="B122" s="51" t="s">
        <v>494</v>
      </c>
      <c r="C122" s="51"/>
      <c r="D122" s="51"/>
      <c r="E122" s="24"/>
      <c r="F122" s="25" t="n">
        <v>175</v>
      </c>
      <c r="G122" s="35" t="n">
        <v>16</v>
      </c>
      <c r="H122" s="36" t="s">
        <v>495</v>
      </c>
      <c r="I122" s="24"/>
      <c r="J122" s="25" t="n">
        <v>75</v>
      </c>
      <c r="K122" s="35" t="n">
        <v>16</v>
      </c>
      <c r="L122" s="36" t="s">
        <v>496</v>
      </c>
      <c r="M122" s="24"/>
      <c r="N122" s="25" t="n">
        <v>305</v>
      </c>
      <c r="O122" s="35"/>
      <c r="P122" s="36" t="s">
        <v>497</v>
      </c>
      <c r="Q122" s="24"/>
      <c r="R122" s="187"/>
      <c r="S122" s="35" t="n">
        <v>16</v>
      </c>
      <c r="T122" s="180" t="s">
        <v>498</v>
      </c>
      <c r="U122" s="24"/>
      <c r="V122" s="38" t="n">
        <v>370</v>
      </c>
    </row>
    <row r="123" s="196" customFormat="true" ht="21.75" hidden="false" customHeight="true" outlineLevel="0" collapsed="false">
      <c r="A123" s="111" t="n">
        <v>17</v>
      </c>
      <c r="B123" s="51" t="s">
        <v>499</v>
      </c>
      <c r="C123" s="51"/>
      <c r="D123" s="51"/>
      <c r="E123" s="24"/>
      <c r="F123" s="25" t="n">
        <v>195</v>
      </c>
      <c r="G123" s="35" t="n">
        <v>17</v>
      </c>
      <c r="H123" s="36" t="s">
        <v>500</v>
      </c>
      <c r="I123" s="24"/>
      <c r="J123" s="25" t="n">
        <v>190</v>
      </c>
      <c r="K123" s="35" t="n">
        <v>17</v>
      </c>
      <c r="L123" s="36" t="s">
        <v>501</v>
      </c>
      <c r="M123" s="24"/>
      <c r="N123" s="25" t="n">
        <v>360</v>
      </c>
      <c r="O123" s="35" t="n">
        <v>7</v>
      </c>
      <c r="P123" s="36" t="s">
        <v>502</v>
      </c>
      <c r="Q123" s="24"/>
      <c r="R123" s="187" t="n">
        <v>820</v>
      </c>
      <c r="S123" s="35" t="n">
        <v>17</v>
      </c>
      <c r="T123" s="180" t="s">
        <v>498</v>
      </c>
      <c r="U123" s="24"/>
      <c r="V123" s="38" t="n">
        <v>410</v>
      </c>
    </row>
    <row r="124" s="196" customFormat="true" ht="21.75" hidden="false" customHeight="true" outlineLevel="0" collapsed="false">
      <c r="A124" s="111" t="n">
        <v>18</v>
      </c>
      <c r="B124" s="51" t="s">
        <v>503</v>
      </c>
      <c r="C124" s="51"/>
      <c r="D124" s="51"/>
      <c r="E124" s="24"/>
      <c r="F124" s="25" t="n">
        <v>150</v>
      </c>
      <c r="G124" s="35" t="n">
        <v>18</v>
      </c>
      <c r="H124" s="36" t="s">
        <v>504</v>
      </c>
      <c r="I124" s="24"/>
      <c r="J124" s="25" t="n">
        <v>215</v>
      </c>
      <c r="K124" s="35" t="n">
        <v>18</v>
      </c>
      <c r="L124" s="36" t="s">
        <v>505</v>
      </c>
      <c r="M124" s="24"/>
      <c r="N124" s="25" t="n">
        <v>285</v>
      </c>
      <c r="O124" s="35"/>
      <c r="P124" s="36" t="s">
        <v>506</v>
      </c>
      <c r="Q124" s="24"/>
      <c r="R124" s="187"/>
      <c r="S124" s="35" t="n">
        <v>18</v>
      </c>
      <c r="T124" s="180" t="s">
        <v>507</v>
      </c>
      <c r="U124" s="24"/>
      <c r="V124" s="38" t="n">
        <v>280</v>
      </c>
    </row>
    <row r="125" s="196" customFormat="true" ht="21.75" hidden="false" customHeight="true" outlineLevel="0" collapsed="false">
      <c r="A125" s="111" t="n">
        <v>19</v>
      </c>
      <c r="B125" s="51" t="s">
        <v>508</v>
      </c>
      <c r="C125" s="51"/>
      <c r="D125" s="51"/>
      <c r="E125" s="24"/>
      <c r="F125" s="25" t="n">
        <v>260</v>
      </c>
      <c r="G125" s="35" t="n">
        <v>19</v>
      </c>
      <c r="H125" s="36" t="s">
        <v>509</v>
      </c>
      <c r="I125" s="24"/>
      <c r="J125" s="25" t="n">
        <v>260</v>
      </c>
      <c r="K125" s="35" t="n">
        <v>19</v>
      </c>
      <c r="L125" s="36" t="s">
        <v>510</v>
      </c>
      <c r="M125" s="24"/>
      <c r="N125" s="25" t="n">
        <v>420</v>
      </c>
      <c r="O125" s="35" t="n">
        <v>8</v>
      </c>
      <c r="P125" s="36" t="s">
        <v>511</v>
      </c>
      <c r="Q125" s="24"/>
      <c r="R125" s="187" t="n">
        <v>1920</v>
      </c>
      <c r="S125" s="35" t="n">
        <v>19</v>
      </c>
      <c r="T125" s="180" t="s">
        <v>512</v>
      </c>
      <c r="U125" s="24"/>
      <c r="V125" s="38" t="n">
        <v>255</v>
      </c>
    </row>
    <row r="126" s="196" customFormat="true" ht="21.75" hidden="false" customHeight="true" outlineLevel="0" collapsed="false">
      <c r="A126" s="111" t="n">
        <v>20</v>
      </c>
      <c r="B126" s="51" t="s">
        <v>513</v>
      </c>
      <c r="C126" s="51"/>
      <c r="D126" s="51"/>
      <c r="E126" s="24"/>
      <c r="F126" s="25" t="n">
        <v>290</v>
      </c>
      <c r="G126" s="35" t="n">
        <v>20</v>
      </c>
      <c r="H126" s="36" t="s">
        <v>514</v>
      </c>
      <c r="I126" s="24"/>
      <c r="J126" s="25" t="n">
        <v>210</v>
      </c>
      <c r="K126" s="35" t="n">
        <v>20</v>
      </c>
      <c r="L126" s="36" t="s">
        <v>515</v>
      </c>
      <c r="M126" s="24"/>
      <c r="N126" s="25" t="n">
        <v>515</v>
      </c>
      <c r="O126" s="35" t="n">
        <v>9</v>
      </c>
      <c r="P126" s="36" t="s">
        <v>516</v>
      </c>
      <c r="Q126" s="24"/>
      <c r="R126" s="187" t="n">
        <v>920</v>
      </c>
      <c r="S126" s="35"/>
      <c r="T126" s="36"/>
      <c r="U126" s="24"/>
      <c r="V126" s="38"/>
    </row>
    <row r="127" s="196" customFormat="true" ht="21.75" hidden="false" customHeight="true" outlineLevel="0" collapsed="false">
      <c r="A127" s="111" t="n">
        <v>21</v>
      </c>
      <c r="B127" s="51" t="s">
        <v>517</v>
      </c>
      <c r="C127" s="51"/>
      <c r="D127" s="51"/>
      <c r="E127" s="24"/>
      <c r="F127" s="25" t="n">
        <v>230</v>
      </c>
      <c r="G127" s="35" t="n">
        <v>21</v>
      </c>
      <c r="H127" s="36" t="s">
        <v>518</v>
      </c>
      <c r="I127" s="24"/>
      <c r="J127" s="25" t="n">
        <v>255</v>
      </c>
      <c r="K127" s="35" t="n">
        <v>21</v>
      </c>
      <c r="L127" s="36" t="s">
        <v>519</v>
      </c>
      <c r="M127" s="24"/>
      <c r="N127" s="25" t="n">
        <v>400</v>
      </c>
      <c r="O127" s="35"/>
      <c r="P127" s="36" t="s">
        <v>520</v>
      </c>
      <c r="Q127" s="184"/>
      <c r="R127" s="187"/>
      <c r="S127" s="35"/>
      <c r="T127" s="36"/>
      <c r="U127" s="24"/>
      <c r="V127" s="38"/>
    </row>
    <row r="128" s="196" customFormat="true" ht="21.75" hidden="false" customHeight="true" outlineLevel="0" collapsed="false">
      <c r="A128" s="111" t="n">
        <v>22</v>
      </c>
      <c r="B128" s="51" t="s">
        <v>521</v>
      </c>
      <c r="C128" s="51"/>
      <c r="D128" s="51"/>
      <c r="E128" s="24"/>
      <c r="F128" s="25" t="n">
        <v>270</v>
      </c>
      <c r="G128" s="35" t="n">
        <v>22</v>
      </c>
      <c r="H128" s="36" t="s">
        <v>522</v>
      </c>
      <c r="I128" s="24"/>
      <c r="J128" s="25" t="n">
        <v>350</v>
      </c>
      <c r="K128" s="35" t="n">
        <v>22</v>
      </c>
      <c r="L128" s="36" t="s">
        <v>523</v>
      </c>
      <c r="M128" s="24"/>
      <c r="N128" s="25" t="n">
        <v>370</v>
      </c>
      <c r="O128" s="35"/>
      <c r="P128" s="36"/>
      <c r="Q128" s="184"/>
      <c r="R128" s="187"/>
      <c r="S128" s="35"/>
      <c r="T128" s="36"/>
      <c r="U128" s="24"/>
      <c r="V128" s="38"/>
    </row>
    <row r="129" s="196" customFormat="true" ht="21.75" hidden="false" customHeight="true" outlineLevel="0" collapsed="false">
      <c r="A129" s="111" t="n">
        <v>23</v>
      </c>
      <c r="B129" s="51" t="s">
        <v>524</v>
      </c>
      <c r="C129" s="51"/>
      <c r="D129" s="51"/>
      <c r="E129" s="24"/>
      <c r="F129" s="25" t="n">
        <v>300</v>
      </c>
      <c r="G129" s="35"/>
      <c r="H129" s="36"/>
      <c r="I129" s="24"/>
      <c r="J129" s="115"/>
      <c r="K129" s="35" t="n">
        <v>23</v>
      </c>
      <c r="L129" s="36" t="s">
        <v>525</v>
      </c>
      <c r="M129" s="24"/>
      <c r="N129" s="25" t="n">
        <v>420</v>
      </c>
      <c r="O129" s="35"/>
      <c r="P129" s="36"/>
      <c r="Q129" s="184"/>
      <c r="R129" s="187"/>
      <c r="S129" s="35"/>
      <c r="T129" s="36"/>
      <c r="U129" s="24"/>
      <c r="V129" s="38"/>
    </row>
    <row r="130" s="196" customFormat="true" ht="21.75" hidden="false" customHeight="true" outlineLevel="0" collapsed="false">
      <c r="A130" s="111" t="n">
        <v>24</v>
      </c>
      <c r="B130" s="51" t="s">
        <v>526</v>
      </c>
      <c r="C130" s="51"/>
      <c r="D130" s="51"/>
      <c r="E130" s="24"/>
      <c r="F130" s="25" t="n">
        <v>290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150</v>
      </c>
      <c r="O130" s="35"/>
      <c r="P130" s="36"/>
      <c r="Q130" s="152"/>
      <c r="R130" s="187"/>
      <c r="S130" s="35"/>
      <c r="T130" s="36"/>
      <c r="U130" s="24"/>
      <c r="V130" s="38"/>
    </row>
    <row r="131" s="196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120</v>
      </c>
      <c r="O131" s="35"/>
      <c r="P131" s="36"/>
      <c r="Q131" s="152"/>
      <c r="R131" s="187"/>
      <c r="S131" s="35"/>
      <c r="T131" s="36"/>
      <c r="U131" s="24"/>
      <c r="V131" s="38"/>
    </row>
    <row r="132" s="196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9</v>
      </c>
      <c r="M132" s="24"/>
      <c r="N132" s="25" t="n">
        <v>385</v>
      </c>
      <c r="O132" s="35"/>
      <c r="P132" s="36"/>
      <c r="Q132" s="152"/>
      <c r="R132" s="188"/>
      <c r="S132" s="35"/>
      <c r="T132" s="36"/>
      <c r="U132" s="24"/>
      <c r="V132" s="38"/>
    </row>
    <row r="133" s="196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8"/>
      <c r="S133" s="35"/>
      <c r="T133" s="36"/>
      <c r="U133" s="24"/>
      <c r="V133" s="38"/>
    </row>
    <row r="134" s="196" customFormat="true" ht="21.75" hidden="false" customHeight="true" outlineLevel="0" collapsed="false">
      <c r="A134" s="189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90"/>
      <c r="O134" s="120"/>
      <c r="P134" s="36"/>
      <c r="Q134" s="152"/>
      <c r="R134" s="188"/>
      <c r="S134" s="35"/>
      <c r="T134" s="36"/>
      <c r="U134" s="152"/>
      <c r="V134" s="191"/>
    </row>
    <row r="135" s="196" customFormat="true" ht="21.75" hidden="false" customHeight="true" outlineLevel="0" collapsed="false">
      <c r="A135" s="154"/>
      <c r="B135" s="192" t="s">
        <v>530</v>
      </c>
      <c r="C135" s="192"/>
      <c r="D135" s="192"/>
      <c r="E135" s="205" t="n">
        <v>4895</v>
      </c>
      <c r="F135" s="205"/>
      <c r="G135" s="155"/>
      <c r="H135" s="193" t="s">
        <v>531</v>
      </c>
      <c r="I135" s="205" t="n">
        <v>4250</v>
      </c>
      <c r="J135" s="205"/>
      <c r="K135" s="127"/>
      <c r="L135" s="193" t="s">
        <v>532</v>
      </c>
      <c r="M135" s="205" t="n">
        <v>8455</v>
      </c>
      <c r="N135" s="205"/>
      <c r="O135" s="127"/>
      <c r="P135" s="193" t="s">
        <v>533</v>
      </c>
      <c r="Q135" s="205" t="n">
        <v>10450</v>
      </c>
      <c r="R135" s="205"/>
      <c r="S135" s="125"/>
      <c r="T135" s="193" t="s">
        <v>534</v>
      </c>
      <c r="U135" s="206" t="n">
        <v>6595</v>
      </c>
      <c r="V135" s="206"/>
    </row>
    <row r="136" s="196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4"/>
      <c r="W136" s="103" t="s">
        <v>535</v>
      </c>
    </row>
    <row r="137" s="196" customFormat="true" ht="21.75" hidden="false" customHeight="true" outlineLevel="0" collapsed="false">
      <c r="A137" s="137" t="s">
        <v>134</v>
      </c>
      <c r="B137" s="137"/>
      <c r="C137" s="137"/>
      <c r="D137" s="137"/>
      <c r="E137" s="138" t="n">
        <f aca="false">SUMIF(E107:E134,"&lt;&gt;",F107:F134)</f>
        <v>0</v>
      </c>
      <c r="F137" s="138"/>
      <c r="G137" s="195" t="s">
        <v>134</v>
      </c>
      <c r="H137" s="195"/>
      <c r="I137" s="138" t="n">
        <f aca="false">SUMIF(I107:I134,"&lt;&gt;",J107:J134)</f>
        <v>0</v>
      </c>
      <c r="J137" s="138"/>
      <c r="K137" s="195" t="s">
        <v>134</v>
      </c>
      <c r="L137" s="195"/>
      <c r="M137" s="138" t="n">
        <f aca="false">SUMIF(M107:M134,"&lt;&gt;",N107:N134)</f>
        <v>0</v>
      </c>
      <c r="N137" s="138"/>
      <c r="O137" s="195" t="s">
        <v>134</v>
      </c>
      <c r="P137" s="195"/>
      <c r="Q137" s="138" t="n">
        <f aca="false">SUMIF(Q107:Q134,"&lt;&gt;",R107:R134)</f>
        <v>0</v>
      </c>
      <c r="R137" s="138"/>
      <c r="S137" s="195" t="s">
        <v>134</v>
      </c>
      <c r="T137" s="195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6" t="s">
        <v>105</v>
      </c>
      <c r="M139" s="109"/>
      <c r="N139" s="197" t="n">
        <f aca="false">SUM(N107:N123)+N126</f>
        <v>590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6"/>
      <c r="M140" s="83"/>
      <c r="N140" s="198" t="n">
        <v>33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9"/>
      <c r="L141" s="200" t="s">
        <v>536</v>
      </c>
      <c r="M141" s="83"/>
      <c r="N141" s="198" t="n">
        <f aca="false">SUM(N139:N140)</f>
        <v>623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9"/>
      <c r="L142" s="196" t="s">
        <v>94</v>
      </c>
      <c r="M142" s="83"/>
      <c r="N142" s="197" t="n">
        <f aca="false">SUM(N127:N132)</f>
        <v>184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9"/>
      <c r="L143" s="109"/>
      <c r="M143" s="83"/>
      <c r="N143" s="201" t="n">
        <v>37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9"/>
      <c r="L144" s="200" t="s">
        <v>536</v>
      </c>
      <c r="M144" s="83"/>
      <c r="N144" s="198" t="n">
        <f aca="false">SUM(N142:N143)</f>
        <v>222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9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9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9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2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19">
      <formula>NOT(ISERROR(SEARCH("*",I3)))</formula>
    </cfRule>
  </conditionalFormatting>
  <conditionalFormatting sqref="Q72:Q99">
    <cfRule type="expression" priority="3" aboveAverage="0" equalAverage="0" bottom="0" percent="0" rank="0" text="" dxfId="20">
      <formula>NOT(ISERROR(SEARCH("*",Q72)))</formula>
    </cfRule>
  </conditionalFormatting>
  <conditionalFormatting sqref="Q72:Q99">
    <cfRule type="expression" priority="4" aboveAverage="0" equalAverage="0" bottom="0" percent="0" rank="0" text="" dxfId="21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4年5月～7月　*戸建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4" activeCellId="0" sqref="Y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15.9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2" width="3.12"/>
    <col collapsed="false" customWidth="true" hidden="false" outlineLevel="0" max="8" min="8" style="3" width="23.12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false" outlineLevel="0" max="11" min="11" style="5" width="3.12"/>
    <col collapsed="false" customWidth="true" hidden="false" outlineLevel="0" max="12" min="12" style="6" width="23.12"/>
    <col collapsed="false" customWidth="true" hidden="false" outlineLevel="0" max="13" min="13" style="3" width="6.62"/>
    <col collapsed="false" customWidth="true" hidden="false" outlineLevel="0" max="14" min="14" style="4" width="6.62"/>
    <col collapsed="false" customWidth="true" hidden="false" outlineLevel="0" max="15" min="15" style="5" width="3.12"/>
    <col collapsed="false" customWidth="true" hidden="false" outlineLevel="0" max="16" min="16" style="3" width="23.24"/>
    <col collapsed="false" customWidth="true" hidden="false" outlineLevel="0" max="17" min="17" style="3" width="6.62"/>
    <col collapsed="false" customWidth="true" hidden="false" outlineLevel="0" max="18" min="18" style="4" width="7.87"/>
    <col collapsed="false" customWidth="true" hidden="false" outlineLevel="0" max="19" min="19" style="5" width="3.12"/>
    <col collapsed="false" customWidth="true" hidden="false" outlineLevel="0" max="20" min="20" style="3" width="23.12"/>
    <col collapsed="false" customWidth="true" hidden="false" outlineLevel="0" max="21" min="21" style="3" width="6.62"/>
    <col collapsed="false" customWidth="true" hidden="false" outlineLevel="0" max="22" min="22" style="4" width="6.62"/>
    <col collapsed="false" customWidth="true" hidden="false" outlineLevel="0" max="23" min="23" style="1" width="1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G1" s="7" t="s">
        <v>0</v>
      </c>
      <c r="H1" s="7"/>
      <c r="I1" s="8" t="s">
        <v>1</v>
      </c>
      <c r="J1" s="9" t="s">
        <v>2</v>
      </c>
      <c r="K1" s="10" t="s">
        <v>3</v>
      </c>
      <c r="L1" s="10"/>
      <c r="M1" s="8" t="s">
        <v>1</v>
      </c>
      <c r="N1" s="11" t="s">
        <v>2</v>
      </c>
      <c r="O1" s="12" t="s">
        <v>4</v>
      </c>
      <c r="P1" s="12"/>
      <c r="Q1" s="8" t="s">
        <v>1</v>
      </c>
      <c r="R1" s="9" t="s">
        <v>2</v>
      </c>
      <c r="S1" s="13" t="s">
        <v>5</v>
      </c>
      <c r="T1" s="13"/>
      <c r="U1" s="8" t="s">
        <v>1</v>
      </c>
      <c r="V1" s="14" t="s">
        <v>2</v>
      </c>
    </row>
    <row r="2" customFormat="false" ht="24" hidden="false" customHeight="true" outlineLevel="0" collapsed="false">
      <c r="G2" s="15"/>
      <c r="H2" s="16" t="s">
        <v>6</v>
      </c>
      <c r="I2" s="17" t="s">
        <v>7</v>
      </c>
      <c r="J2" s="18"/>
      <c r="K2" s="19"/>
      <c r="L2" s="16" t="s">
        <v>6</v>
      </c>
      <c r="M2" s="17" t="s">
        <v>7</v>
      </c>
      <c r="N2" s="18"/>
      <c r="O2" s="20"/>
      <c r="P2" s="16" t="s">
        <v>6</v>
      </c>
      <c r="Q2" s="17" t="s">
        <v>7</v>
      </c>
      <c r="R2" s="18"/>
      <c r="S2" s="19"/>
      <c r="T2" s="16" t="s">
        <v>6</v>
      </c>
      <c r="U2" s="17" t="s">
        <v>7</v>
      </c>
      <c r="V2" s="21"/>
    </row>
    <row r="3" customFormat="false" ht="21.75" hidden="false" customHeight="true" outlineLevel="0" collapsed="false">
      <c r="G3" s="22" t="n">
        <v>1</v>
      </c>
      <c r="H3" s="23" t="s">
        <v>8</v>
      </c>
      <c r="I3" s="24"/>
      <c r="J3" s="25" t="n">
        <v>160</v>
      </c>
      <c r="K3" s="26" t="n">
        <v>1</v>
      </c>
      <c r="L3" s="27" t="s">
        <v>9</v>
      </c>
      <c r="M3" s="24"/>
      <c r="N3" s="28" t="n">
        <v>355</v>
      </c>
      <c r="O3" s="26" t="n">
        <v>1</v>
      </c>
      <c r="P3" s="27" t="s">
        <v>10</v>
      </c>
      <c r="Q3" s="24"/>
      <c r="R3" s="29" t="n">
        <v>165</v>
      </c>
      <c r="S3" s="26" t="n">
        <v>1</v>
      </c>
      <c r="T3" s="30" t="s">
        <v>11</v>
      </c>
      <c r="U3" s="24"/>
      <c r="V3" s="31" t="n">
        <v>190</v>
      </c>
    </row>
    <row r="4" customFormat="false" ht="21.75" hidden="false" customHeight="true" outlineLevel="0" collapsed="false">
      <c r="A4" s="203" t="s">
        <v>12</v>
      </c>
      <c r="B4" s="203"/>
      <c r="C4" s="203"/>
      <c r="D4" s="203"/>
      <c r="E4" s="203"/>
      <c r="F4" s="203"/>
      <c r="G4" s="33" t="n">
        <v>2</v>
      </c>
      <c r="H4" s="34" t="s">
        <v>13</v>
      </c>
      <c r="I4" s="24"/>
      <c r="J4" s="25" t="n">
        <v>100</v>
      </c>
      <c r="K4" s="35" t="n">
        <v>2</v>
      </c>
      <c r="L4" s="27" t="s">
        <v>14</v>
      </c>
      <c r="M4" s="24"/>
      <c r="N4" s="25" t="n">
        <v>375</v>
      </c>
      <c r="O4" s="35" t="n">
        <v>2</v>
      </c>
      <c r="P4" s="36" t="s">
        <v>15</v>
      </c>
      <c r="Q4" s="24"/>
      <c r="R4" s="29" t="n">
        <v>205</v>
      </c>
      <c r="S4" s="35" t="n">
        <v>2</v>
      </c>
      <c r="T4" s="37" t="s">
        <v>16</v>
      </c>
      <c r="U4" s="24"/>
      <c r="V4" s="38" t="n">
        <v>130</v>
      </c>
    </row>
    <row r="5" customFormat="false" ht="21.75" hidden="false" customHeight="true" outlineLevel="0" collapsed="false">
      <c r="A5" s="203"/>
      <c r="B5" s="203"/>
      <c r="C5" s="203"/>
      <c r="D5" s="203"/>
      <c r="E5" s="203"/>
      <c r="F5" s="203"/>
      <c r="G5" s="33" t="n">
        <v>3</v>
      </c>
      <c r="H5" s="34" t="s">
        <v>17</v>
      </c>
      <c r="I5" s="24"/>
      <c r="J5" s="25" t="n">
        <v>100</v>
      </c>
      <c r="K5" s="26" t="n">
        <v>3</v>
      </c>
      <c r="L5" s="36" t="s">
        <v>18</v>
      </c>
      <c r="M5" s="24"/>
      <c r="N5" s="25" t="n">
        <v>115</v>
      </c>
      <c r="O5" s="35" t="n">
        <v>3</v>
      </c>
      <c r="P5" s="36" t="s">
        <v>19</v>
      </c>
      <c r="Q5" s="24"/>
      <c r="R5" s="29" t="n">
        <v>80</v>
      </c>
      <c r="S5" s="35" t="n">
        <v>3</v>
      </c>
      <c r="T5" s="37" t="s">
        <v>20</v>
      </c>
      <c r="U5" s="24"/>
      <c r="V5" s="38" t="n">
        <v>80</v>
      </c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3" t="n">
        <v>4</v>
      </c>
      <c r="H6" s="34" t="s">
        <v>21</v>
      </c>
      <c r="I6" s="24"/>
      <c r="J6" s="25" t="n">
        <v>205</v>
      </c>
      <c r="K6" s="35" t="n">
        <v>4</v>
      </c>
      <c r="L6" s="36" t="s">
        <v>22</v>
      </c>
      <c r="M6" s="24"/>
      <c r="N6" s="25" t="n">
        <v>380</v>
      </c>
      <c r="O6" s="35" t="n">
        <v>4</v>
      </c>
      <c r="P6" s="36" t="s">
        <v>23</v>
      </c>
      <c r="Q6" s="24"/>
      <c r="R6" s="29" t="n">
        <v>145</v>
      </c>
      <c r="S6" s="35" t="n">
        <v>4</v>
      </c>
      <c r="T6" s="37" t="s">
        <v>24</v>
      </c>
      <c r="U6" s="24"/>
      <c r="V6" s="38" t="n">
        <v>90</v>
      </c>
    </row>
    <row r="7" customFormat="false" ht="21.75" hidden="false" customHeight="true" outlineLevel="0" collapsed="false">
      <c r="A7" s="40" t="s">
        <v>25</v>
      </c>
      <c r="B7" s="40"/>
      <c r="C7" s="40"/>
      <c r="D7" s="40"/>
      <c r="E7" s="40"/>
      <c r="F7" s="40"/>
      <c r="G7" s="33" t="n">
        <v>5</v>
      </c>
      <c r="H7" s="41" t="s">
        <v>26</v>
      </c>
      <c r="I7" s="24"/>
      <c r="J7" s="25" t="n">
        <v>370</v>
      </c>
      <c r="K7" s="26" t="n">
        <v>5</v>
      </c>
      <c r="L7" s="42" t="s">
        <v>27</v>
      </c>
      <c r="M7" s="24"/>
      <c r="N7" s="25" t="n">
        <v>435</v>
      </c>
      <c r="O7" s="35" t="n">
        <v>5</v>
      </c>
      <c r="P7" s="36" t="s">
        <v>28</v>
      </c>
      <c r="Q7" s="24"/>
      <c r="R7" s="29" t="n">
        <v>220</v>
      </c>
      <c r="S7" s="35" t="n">
        <v>5</v>
      </c>
      <c r="T7" s="37" t="s">
        <v>29</v>
      </c>
      <c r="U7" s="24"/>
      <c r="V7" s="38" t="n">
        <v>125</v>
      </c>
    </row>
    <row r="8" customFormat="false" ht="21.75" hidden="false" customHeight="true" outlineLevel="0" collapsed="false">
      <c r="G8" s="33" t="n">
        <v>6</v>
      </c>
      <c r="H8" s="36" t="s">
        <v>30</v>
      </c>
      <c r="I8" s="24"/>
      <c r="J8" s="43" t="n">
        <v>65</v>
      </c>
      <c r="K8" s="35" t="n">
        <v>6</v>
      </c>
      <c r="L8" s="36" t="s">
        <v>31</v>
      </c>
      <c r="M8" s="24"/>
      <c r="N8" s="43" t="n">
        <v>315</v>
      </c>
      <c r="O8" s="35" t="n">
        <v>6</v>
      </c>
      <c r="P8" s="36" t="s">
        <v>32</v>
      </c>
      <c r="Q8" s="24"/>
      <c r="R8" s="44" t="n">
        <v>95</v>
      </c>
      <c r="S8" s="35" t="n">
        <v>6</v>
      </c>
      <c r="T8" s="37" t="s">
        <v>33</v>
      </c>
      <c r="U8" s="24"/>
      <c r="V8" s="38" t="n">
        <v>135</v>
      </c>
    </row>
    <row r="9" customFormat="false" ht="21.75" hidden="false" customHeight="true" outlineLevel="0" collapsed="false">
      <c r="A9" s="207" t="s">
        <v>538</v>
      </c>
      <c r="B9" s="207"/>
      <c r="C9" s="207"/>
      <c r="D9" s="207"/>
      <c r="E9" s="207"/>
      <c r="F9" s="207"/>
      <c r="G9" s="33" t="n">
        <v>7</v>
      </c>
      <c r="H9" s="36" t="s">
        <v>35</v>
      </c>
      <c r="I9" s="24"/>
      <c r="J9" s="43" t="n">
        <v>110</v>
      </c>
      <c r="K9" s="26" t="n">
        <v>7</v>
      </c>
      <c r="L9" s="36" t="s">
        <v>36</v>
      </c>
      <c r="M9" s="24"/>
      <c r="N9" s="43" t="n">
        <v>340</v>
      </c>
      <c r="O9" s="35" t="n">
        <v>7</v>
      </c>
      <c r="P9" s="36" t="s">
        <v>37</v>
      </c>
      <c r="Q9" s="24"/>
      <c r="R9" s="44" t="n">
        <v>190</v>
      </c>
      <c r="S9" s="35" t="n">
        <v>7</v>
      </c>
      <c r="T9" s="37" t="s">
        <v>38</v>
      </c>
      <c r="U9" s="24"/>
      <c r="V9" s="38" t="n">
        <v>150</v>
      </c>
    </row>
    <row r="10" customFormat="false" ht="21.75" hidden="false" customHeight="true" outlineLevel="0" collapsed="false">
      <c r="A10" s="207"/>
      <c r="B10" s="207"/>
      <c r="C10" s="207"/>
      <c r="D10" s="207"/>
      <c r="E10" s="207"/>
      <c r="F10" s="207"/>
      <c r="G10" s="33" t="n">
        <v>8</v>
      </c>
      <c r="H10" s="34" t="s">
        <v>39</v>
      </c>
      <c r="I10" s="24"/>
      <c r="J10" s="25" t="n">
        <v>320</v>
      </c>
      <c r="K10" s="26" t="n">
        <v>8</v>
      </c>
      <c r="L10" s="36" t="s">
        <v>40</v>
      </c>
      <c r="M10" s="24"/>
      <c r="N10" s="25" t="n">
        <v>350</v>
      </c>
      <c r="O10" s="35" t="n">
        <v>8</v>
      </c>
      <c r="P10" s="34" t="s">
        <v>41</v>
      </c>
      <c r="Q10" s="24"/>
      <c r="R10" s="29" t="n">
        <v>50</v>
      </c>
      <c r="S10" s="35" t="n">
        <v>8</v>
      </c>
      <c r="T10" s="37" t="s">
        <v>42</v>
      </c>
      <c r="U10" s="24"/>
      <c r="V10" s="38" t="n">
        <v>590</v>
      </c>
    </row>
    <row r="11" customFormat="false" ht="21.75" hidden="false" customHeight="true" outlineLevel="0" collapsed="false">
      <c r="G11" s="33" t="n">
        <v>9</v>
      </c>
      <c r="H11" s="46" t="s">
        <v>43</v>
      </c>
      <c r="I11" s="24"/>
      <c r="J11" s="25" t="n">
        <v>75</v>
      </c>
      <c r="K11" s="26" t="n">
        <v>9</v>
      </c>
      <c r="L11" s="36" t="s">
        <v>44</v>
      </c>
      <c r="M11" s="24"/>
      <c r="N11" s="25" t="n">
        <v>380</v>
      </c>
      <c r="O11" s="35" t="n">
        <v>9</v>
      </c>
      <c r="P11" s="36" t="s">
        <v>45</v>
      </c>
      <c r="Q11" s="24"/>
      <c r="R11" s="29" t="n">
        <v>195</v>
      </c>
      <c r="S11" s="35" t="n">
        <v>9</v>
      </c>
      <c r="T11" s="37" t="s">
        <v>46</v>
      </c>
      <c r="U11" s="24"/>
      <c r="V11" s="38" t="n">
        <v>280</v>
      </c>
    </row>
    <row r="12" customFormat="false" ht="21.75" hidden="false" customHeight="true" outlineLevel="0" collapsed="false">
      <c r="G12" s="47" t="n">
        <v>10</v>
      </c>
      <c r="H12" s="42" t="s">
        <v>47</v>
      </c>
      <c r="I12" s="24"/>
      <c r="J12" s="29" t="n">
        <v>165</v>
      </c>
      <c r="K12" s="35" t="n">
        <v>10</v>
      </c>
      <c r="L12" s="36" t="s">
        <v>48</v>
      </c>
      <c r="M12" s="24"/>
      <c r="N12" s="29" t="n">
        <v>460</v>
      </c>
      <c r="O12" s="35" t="n">
        <v>10</v>
      </c>
      <c r="P12" s="36" t="s">
        <v>49</v>
      </c>
      <c r="Q12" s="24"/>
      <c r="R12" s="29" t="n">
        <v>220</v>
      </c>
      <c r="S12" s="35" t="n">
        <v>10</v>
      </c>
      <c r="T12" s="37" t="s">
        <v>50</v>
      </c>
      <c r="U12" s="24"/>
      <c r="V12" s="38" t="n">
        <v>440</v>
      </c>
    </row>
    <row r="13" customFormat="false" ht="21.75" hidden="false" customHeight="true" outlineLevel="0" collapsed="false">
      <c r="G13" s="47" t="n">
        <v>11</v>
      </c>
      <c r="H13" s="36" t="s">
        <v>51</v>
      </c>
      <c r="I13" s="24"/>
      <c r="J13" s="29" t="n">
        <v>210</v>
      </c>
      <c r="K13" s="35" t="n">
        <v>11</v>
      </c>
      <c r="L13" s="36" t="s">
        <v>52</v>
      </c>
      <c r="M13" s="24"/>
      <c r="N13" s="29" t="n">
        <v>280</v>
      </c>
      <c r="O13" s="35" t="n">
        <v>11</v>
      </c>
      <c r="P13" s="42" t="s">
        <v>53</v>
      </c>
      <c r="Q13" s="24"/>
      <c r="R13" s="29" t="n">
        <v>220</v>
      </c>
      <c r="S13" s="35" t="n">
        <v>11</v>
      </c>
      <c r="T13" s="37" t="s">
        <v>54</v>
      </c>
      <c r="U13" s="24"/>
      <c r="V13" s="38" t="n">
        <v>280</v>
      </c>
    </row>
    <row r="14" customFormat="false" ht="21.75" hidden="false" customHeight="true" outlineLevel="0" collapsed="false">
      <c r="A14" s="48" t="s">
        <v>55</v>
      </c>
      <c r="B14" s="48"/>
      <c r="C14" s="48"/>
      <c r="D14" s="49" t="s">
        <v>56</v>
      </c>
      <c r="E14" s="49"/>
      <c r="G14" s="47" t="n">
        <v>12</v>
      </c>
      <c r="H14" s="34" t="s">
        <v>57</v>
      </c>
      <c r="I14" s="24"/>
      <c r="J14" s="29" t="n">
        <v>105</v>
      </c>
      <c r="K14" s="35" t="n">
        <v>12</v>
      </c>
      <c r="L14" s="36" t="s">
        <v>58</v>
      </c>
      <c r="M14" s="24"/>
      <c r="N14" s="29" t="n">
        <v>180</v>
      </c>
      <c r="O14" s="35" t="n">
        <v>12</v>
      </c>
      <c r="P14" s="36" t="s">
        <v>59</v>
      </c>
      <c r="Q14" s="24"/>
      <c r="R14" s="29" t="n">
        <v>140</v>
      </c>
      <c r="S14" s="35" t="n">
        <v>12</v>
      </c>
      <c r="T14" s="37" t="s">
        <v>60</v>
      </c>
      <c r="U14" s="24"/>
      <c r="V14" s="38" t="n">
        <v>400</v>
      </c>
    </row>
    <row r="15" customFormat="false" ht="21.75" hidden="false" customHeight="true" outlineLevel="0" collapsed="false">
      <c r="A15" s="48" t="s">
        <v>61</v>
      </c>
      <c r="B15" s="48"/>
      <c r="C15" s="48"/>
      <c r="D15" s="50"/>
      <c r="E15" s="50"/>
      <c r="G15" s="47" t="n">
        <v>13</v>
      </c>
      <c r="H15" s="34" t="s">
        <v>62</v>
      </c>
      <c r="I15" s="24"/>
      <c r="J15" s="29" t="n">
        <v>235</v>
      </c>
      <c r="K15" s="35" t="n">
        <v>13</v>
      </c>
      <c r="L15" s="36" t="s">
        <v>63</v>
      </c>
      <c r="M15" s="24"/>
      <c r="N15" s="29" t="n">
        <v>270</v>
      </c>
      <c r="O15" s="35" t="n">
        <v>13</v>
      </c>
      <c r="P15" s="36" t="s">
        <v>64</v>
      </c>
      <c r="Q15" s="24"/>
      <c r="R15" s="29" t="n">
        <v>355</v>
      </c>
      <c r="S15" s="35" t="n">
        <v>13</v>
      </c>
      <c r="T15" s="51" t="s">
        <v>65</v>
      </c>
      <c r="U15" s="24"/>
      <c r="V15" s="38" t="n">
        <v>355</v>
      </c>
    </row>
    <row r="16" customFormat="false" ht="21.75" hidden="false" customHeight="true" outlineLevel="0" collapsed="false">
      <c r="A16" s="52" t="s">
        <v>66</v>
      </c>
      <c r="B16" s="52"/>
      <c r="C16" s="52"/>
      <c r="D16" s="53" t="n">
        <f aca="false">W33+W68+W103+W137</f>
        <v>0</v>
      </c>
      <c r="E16" s="54" t="s">
        <v>67</v>
      </c>
      <c r="G16" s="47" t="n">
        <v>14</v>
      </c>
      <c r="H16" s="34" t="s">
        <v>68</v>
      </c>
      <c r="I16" s="24"/>
      <c r="J16" s="29" t="n">
        <v>90</v>
      </c>
      <c r="K16" s="35" t="n">
        <v>14</v>
      </c>
      <c r="L16" s="42" t="s">
        <v>69</v>
      </c>
      <c r="M16" s="24"/>
      <c r="N16" s="29" t="n">
        <v>165</v>
      </c>
      <c r="O16" s="35" t="n">
        <v>14</v>
      </c>
      <c r="P16" s="36" t="s">
        <v>70</v>
      </c>
      <c r="Q16" s="24"/>
      <c r="R16" s="29" t="n">
        <v>285</v>
      </c>
      <c r="S16" s="35" t="n">
        <v>14</v>
      </c>
      <c r="T16" s="37" t="s">
        <v>71</v>
      </c>
      <c r="U16" s="24"/>
      <c r="V16" s="38" t="n">
        <v>310</v>
      </c>
    </row>
    <row r="17" customFormat="false" ht="21.75" hidden="false" customHeight="true" outlineLevel="0" collapsed="false">
      <c r="A17" s="48" t="s">
        <v>72</v>
      </c>
      <c r="B17" s="48"/>
      <c r="C17" s="48"/>
      <c r="D17" s="50"/>
      <c r="E17" s="50"/>
      <c r="G17" s="47" t="n">
        <v>15</v>
      </c>
      <c r="H17" s="34" t="s">
        <v>73</v>
      </c>
      <c r="I17" s="24"/>
      <c r="J17" s="29" t="n">
        <v>85</v>
      </c>
      <c r="K17" s="35" t="n">
        <v>15</v>
      </c>
      <c r="L17" s="36" t="s">
        <v>69</v>
      </c>
      <c r="M17" s="24"/>
      <c r="N17" s="29" t="n">
        <v>275</v>
      </c>
      <c r="O17" s="35" t="n">
        <v>15</v>
      </c>
      <c r="P17" s="36" t="s">
        <v>74</v>
      </c>
      <c r="Q17" s="24"/>
      <c r="R17" s="29" t="n">
        <v>260</v>
      </c>
      <c r="S17" s="35" t="n">
        <v>15</v>
      </c>
      <c r="T17" s="37" t="s">
        <v>75</v>
      </c>
      <c r="U17" s="24"/>
      <c r="V17" s="38" t="n">
        <v>455</v>
      </c>
    </row>
    <row r="18" customFormat="false" ht="21.75" hidden="false" customHeight="true" outlineLevel="0" collapsed="false">
      <c r="G18" s="47" t="n">
        <v>16</v>
      </c>
      <c r="H18" s="34" t="s">
        <v>76</v>
      </c>
      <c r="I18" s="24"/>
      <c r="J18" s="29" t="n">
        <v>140</v>
      </c>
      <c r="K18" s="35" t="n">
        <v>16</v>
      </c>
      <c r="L18" s="36" t="s">
        <v>77</v>
      </c>
      <c r="M18" s="24"/>
      <c r="N18" s="29" t="n">
        <v>300</v>
      </c>
      <c r="O18" s="35" t="n">
        <v>16</v>
      </c>
      <c r="P18" s="36" t="s">
        <v>78</v>
      </c>
      <c r="Q18" s="24"/>
      <c r="R18" s="29" t="n">
        <v>45</v>
      </c>
      <c r="S18" s="35" t="n">
        <v>16</v>
      </c>
      <c r="T18" s="37" t="s">
        <v>79</v>
      </c>
      <c r="U18" s="24"/>
      <c r="V18" s="38" t="n">
        <v>395</v>
      </c>
    </row>
    <row r="19" customFormat="false" ht="21.75" hidden="false" customHeight="true" outlineLevel="0" collapsed="false">
      <c r="A19" s="55" t="s">
        <v>80</v>
      </c>
      <c r="B19" s="56"/>
      <c r="C19" s="56"/>
      <c r="D19" s="56"/>
      <c r="E19" s="57"/>
      <c r="G19" s="47" t="n">
        <v>17</v>
      </c>
      <c r="H19" s="41" t="s">
        <v>81</v>
      </c>
      <c r="I19" s="24"/>
      <c r="J19" s="29" t="n">
        <v>75</v>
      </c>
      <c r="K19" s="35" t="n">
        <v>17</v>
      </c>
      <c r="L19" s="27" t="s">
        <v>82</v>
      </c>
      <c r="M19" s="24"/>
      <c r="N19" s="29" t="n">
        <v>285</v>
      </c>
      <c r="O19" s="35" t="n">
        <v>17</v>
      </c>
      <c r="P19" s="36" t="s">
        <v>83</v>
      </c>
      <c r="Q19" s="24"/>
      <c r="R19" s="29" t="n">
        <v>70</v>
      </c>
      <c r="S19" s="35" t="n">
        <v>17</v>
      </c>
      <c r="T19" s="37" t="s">
        <v>84</v>
      </c>
      <c r="U19" s="24"/>
      <c r="V19" s="38" t="n">
        <v>320</v>
      </c>
      <c r="Y19" s="66"/>
      <c r="AA19" s="66"/>
      <c r="AD19" s="66"/>
    </row>
    <row r="20" customFormat="false" ht="21.75" hidden="false" customHeight="true" outlineLevel="0" collapsed="false">
      <c r="A20" s="58" t="s">
        <v>85</v>
      </c>
      <c r="B20" s="59"/>
      <c r="C20" s="56"/>
      <c r="D20" s="56"/>
      <c r="E20" s="56"/>
      <c r="G20" s="47" t="n">
        <v>18</v>
      </c>
      <c r="H20" s="36" t="s">
        <v>86</v>
      </c>
      <c r="I20" s="24"/>
      <c r="J20" s="29" t="n">
        <v>125</v>
      </c>
      <c r="K20" s="35" t="n">
        <v>18</v>
      </c>
      <c r="L20" s="36" t="s">
        <v>87</v>
      </c>
      <c r="M20" s="24"/>
      <c r="N20" s="29" t="n">
        <v>210</v>
      </c>
      <c r="O20" s="35" t="n">
        <v>18</v>
      </c>
      <c r="P20" s="36" t="s">
        <v>88</v>
      </c>
      <c r="Q20" s="24"/>
      <c r="R20" s="29" t="n">
        <v>100</v>
      </c>
      <c r="S20" s="35" t="n">
        <v>18</v>
      </c>
      <c r="T20" s="37" t="s">
        <v>89</v>
      </c>
      <c r="U20" s="24"/>
      <c r="V20" s="38" t="n">
        <v>310</v>
      </c>
      <c r="Y20" s="67"/>
      <c r="AA20" s="66"/>
    </row>
    <row r="21" customFormat="false" ht="21.75" hidden="false" customHeight="true" outlineLevel="0" collapsed="false">
      <c r="G21" s="47" t="n">
        <v>19</v>
      </c>
      <c r="H21" s="60" t="s">
        <v>90</v>
      </c>
      <c r="I21" s="24"/>
      <c r="J21" s="61" t="n">
        <v>160</v>
      </c>
      <c r="K21" s="35" t="n">
        <v>19</v>
      </c>
      <c r="L21" s="36" t="s">
        <v>91</v>
      </c>
      <c r="M21" s="24"/>
      <c r="N21" s="29" t="n">
        <v>130</v>
      </c>
      <c r="O21" s="35" t="n">
        <v>19</v>
      </c>
      <c r="P21" s="36" t="s">
        <v>92</v>
      </c>
      <c r="Q21" s="24"/>
      <c r="R21" s="29" t="n">
        <v>30</v>
      </c>
      <c r="S21" s="35" t="n">
        <v>19</v>
      </c>
      <c r="T21" s="37" t="s">
        <v>93</v>
      </c>
      <c r="U21" s="24"/>
      <c r="V21" s="38" t="n">
        <v>310</v>
      </c>
      <c r="Y21" s="66"/>
      <c r="AA21" s="66"/>
    </row>
    <row r="22" customFormat="false" ht="21.75" hidden="false" customHeight="true" outlineLevel="0" collapsed="false">
      <c r="A22" s="62" t="s">
        <v>94</v>
      </c>
      <c r="B22" s="62"/>
      <c r="C22" s="62"/>
      <c r="D22" s="63" t="n">
        <f aca="false">I31+M31+Q31+U31+E66+I66+M66+Q66+U66+E101+I101+M101+Q101+U101+N144</f>
        <v>66265</v>
      </c>
      <c r="E22" s="64" t="s">
        <v>95</v>
      </c>
      <c r="G22" s="47" t="n">
        <v>20</v>
      </c>
      <c r="H22" s="36" t="s">
        <v>96</v>
      </c>
      <c r="I22" s="24"/>
      <c r="J22" s="29" t="n">
        <v>95</v>
      </c>
      <c r="K22" s="35" t="n">
        <v>20</v>
      </c>
      <c r="L22" s="36" t="s">
        <v>97</v>
      </c>
      <c r="M22" s="24"/>
      <c r="N22" s="29" t="n">
        <v>500</v>
      </c>
      <c r="O22" s="35" t="n">
        <v>20</v>
      </c>
      <c r="P22" s="36" t="s">
        <v>98</v>
      </c>
      <c r="Q22" s="24"/>
      <c r="R22" s="29" t="n">
        <v>15</v>
      </c>
      <c r="S22" s="35" t="n">
        <v>20</v>
      </c>
      <c r="T22" s="37" t="s">
        <v>99</v>
      </c>
      <c r="U22" s="24"/>
      <c r="V22" s="38" t="n">
        <v>350</v>
      </c>
      <c r="Y22" s="67"/>
      <c r="AA22" s="66"/>
    </row>
    <row r="23" customFormat="false" ht="21.75" hidden="false" customHeight="true" outlineLevel="0" collapsed="false">
      <c r="A23" s="65" t="s">
        <v>100</v>
      </c>
      <c r="B23" s="65"/>
      <c r="C23" s="65"/>
      <c r="D23" s="63" t="n">
        <f aca="false">E135+I135</f>
        <v>11050</v>
      </c>
      <c r="E23" s="64" t="s">
        <v>95</v>
      </c>
      <c r="G23" s="47" t="n">
        <v>21</v>
      </c>
      <c r="H23" s="34" t="s">
        <v>101</v>
      </c>
      <c r="I23" s="24"/>
      <c r="J23" s="29" t="n">
        <v>75</v>
      </c>
      <c r="K23" s="35" t="n">
        <v>21</v>
      </c>
      <c r="L23" s="36" t="s">
        <v>102</v>
      </c>
      <c r="M23" s="24"/>
      <c r="N23" s="29" t="n">
        <v>330</v>
      </c>
      <c r="O23" s="35" t="n">
        <v>21</v>
      </c>
      <c r="P23" s="36" t="s">
        <v>103</v>
      </c>
      <c r="Q23" s="24"/>
      <c r="R23" s="29" t="n">
        <v>115</v>
      </c>
      <c r="S23" s="35" t="n">
        <v>21</v>
      </c>
      <c r="T23" s="37" t="s">
        <v>104</v>
      </c>
      <c r="U23" s="24"/>
      <c r="V23" s="38" t="n">
        <v>250</v>
      </c>
      <c r="Y23" s="67"/>
      <c r="AA23" s="66"/>
    </row>
    <row r="24" customFormat="false" ht="21.75" hidden="false" customHeight="true" outlineLevel="0" collapsed="false">
      <c r="A24" s="62" t="s">
        <v>105</v>
      </c>
      <c r="B24" s="62"/>
      <c r="C24" s="62"/>
      <c r="D24" s="63" t="n">
        <f aca="false">N141</f>
        <v>1805</v>
      </c>
      <c r="E24" s="64" t="s">
        <v>95</v>
      </c>
      <c r="G24" s="47" t="n">
        <v>22</v>
      </c>
      <c r="H24" s="36" t="s">
        <v>101</v>
      </c>
      <c r="I24" s="24"/>
      <c r="J24" s="29" t="n">
        <v>10</v>
      </c>
      <c r="K24" s="35" t="n">
        <v>22</v>
      </c>
      <c r="L24" s="36" t="s">
        <v>106</v>
      </c>
      <c r="M24" s="24"/>
      <c r="N24" s="29" t="n">
        <v>180</v>
      </c>
      <c r="O24" s="35" t="n">
        <v>22</v>
      </c>
      <c r="P24" s="36" t="s">
        <v>107</v>
      </c>
      <c r="Q24" s="24"/>
      <c r="R24" s="29" t="n">
        <v>5</v>
      </c>
      <c r="S24" s="35" t="n">
        <v>22</v>
      </c>
      <c r="T24" s="37" t="s">
        <v>108</v>
      </c>
      <c r="U24" s="24"/>
      <c r="V24" s="38" t="n">
        <v>260</v>
      </c>
      <c r="Y24" s="66"/>
      <c r="Z24" s="66"/>
      <c r="AA24" s="66"/>
    </row>
    <row r="25" customFormat="false" ht="21.75" hidden="false" customHeight="true" outlineLevel="0" collapsed="false">
      <c r="A25" s="62" t="s">
        <v>109</v>
      </c>
      <c r="B25" s="62"/>
      <c r="C25" s="62"/>
      <c r="D25" s="63" t="n">
        <f aca="false">Q135</f>
        <v>3150</v>
      </c>
      <c r="E25" s="64" t="s">
        <v>95</v>
      </c>
      <c r="G25" s="47" t="n">
        <v>23</v>
      </c>
      <c r="H25" s="36" t="s">
        <v>110</v>
      </c>
      <c r="I25" s="24"/>
      <c r="J25" s="29" t="n">
        <v>0</v>
      </c>
      <c r="K25" s="35" t="n">
        <v>23</v>
      </c>
      <c r="L25" s="27" t="s">
        <v>111</v>
      </c>
      <c r="M25" s="24"/>
      <c r="N25" s="68" t="n">
        <v>175</v>
      </c>
      <c r="O25" s="35" t="n">
        <v>23</v>
      </c>
      <c r="P25" s="36" t="s">
        <v>112</v>
      </c>
      <c r="Q25" s="24"/>
      <c r="R25" s="29" t="n">
        <v>130</v>
      </c>
      <c r="S25" s="35" t="n">
        <v>23</v>
      </c>
      <c r="T25" s="37" t="s">
        <v>113</v>
      </c>
      <c r="U25" s="24"/>
      <c r="V25" s="38" t="n">
        <v>285</v>
      </c>
    </row>
    <row r="26" customFormat="false" ht="21.75" hidden="false" customHeight="true" outlineLevel="0" collapsed="false">
      <c r="A26" s="69" t="s">
        <v>114</v>
      </c>
      <c r="B26" s="69"/>
      <c r="C26" s="69"/>
      <c r="D26" s="70" t="n">
        <f aca="false">U135</f>
        <v>1395</v>
      </c>
      <c r="E26" s="71" t="s">
        <v>95</v>
      </c>
      <c r="G26" s="47" t="n">
        <v>24</v>
      </c>
      <c r="H26" s="34" t="s">
        <v>115</v>
      </c>
      <c r="I26" s="24"/>
      <c r="J26" s="29" t="n">
        <v>5</v>
      </c>
      <c r="K26" s="35" t="n">
        <v>24</v>
      </c>
      <c r="L26" s="36" t="s">
        <v>116</v>
      </c>
      <c r="M26" s="24"/>
      <c r="N26" s="29" t="n">
        <v>235</v>
      </c>
      <c r="O26" s="35" t="n">
        <v>24</v>
      </c>
      <c r="P26" s="36" t="s">
        <v>117</v>
      </c>
      <c r="Q26" s="24"/>
      <c r="R26" s="29" t="n">
        <v>295</v>
      </c>
      <c r="S26" s="35" t="n">
        <v>24</v>
      </c>
      <c r="T26" s="37" t="s">
        <v>118</v>
      </c>
      <c r="U26" s="24"/>
      <c r="V26" s="38" t="n">
        <v>220</v>
      </c>
    </row>
    <row r="27" customFormat="false" ht="21.75" hidden="false" customHeight="true" outlineLevel="0" collapsed="false">
      <c r="A27" s="62" t="s">
        <v>119</v>
      </c>
      <c r="B27" s="62"/>
      <c r="C27" s="62"/>
      <c r="D27" s="63" t="n">
        <f aca="false">SUM(D22:D26)</f>
        <v>83665</v>
      </c>
      <c r="E27" s="64" t="s">
        <v>95</v>
      </c>
      <c r="G27" s="47" t="n">
        <v>25</v>
      </c>
      <c r="H27" s="34" t="s">
        <v>120</v>
      </c>
      <c r="I27" s="24"/>
      <c r="J27" s="29" t="n">
        <v>0</v>
      </c>
      <c r="K27" s="35" t="n">
        <v>25</v>
      </c>
      <c r="L27" s="36" t="s">
        <v>116</v>
      </c>
      <c r="M27" s="24"/>
      <c r="N27" s="29" t="n">
        <v>165</v>
      </c>
      <c r="O27" s="35" t="n">
        <v>25</v>
      </c>
      <c r="P27" s="36" t="s">
        <v>121</v>
      </c>
      <c r="Q27" s="24"/>
      <c r="R27" s="29" t="n">
        <v>170</v>
      </c>
      <c r="S27" s="35" t="n">
        <v>25</v>
      </c>
      <c r="T27" s="37" t="s">
        <v>122</v>
      </c>
      <c r="U27" s="24"/>
      <c r="V27" s="38" t="n">
        <v>295</v>
      </c>
    </row>
    <row r="28" customFormat="false" ht="21.75" hidden="false" customHeight="true" outlineLevel="0" collapsed="false">
      <c r="G28" s="47" t="n">
        <v>26</v>
      </c>
      <c r="H28" s="34" t="s">
        <v>123</v>
      </c>
      <c r="I28" s="24"/>
      <c r="J28" s="29" t="n">
        <v>0</v>
      </c>
      <c r="K28" s="35" t="n">
        <v>26</v>
      </c>
      <c r="L28" s="36" t="s">
        <v>124</v>
      </c>
      <c r="M28" s="24"/>
      <c r="N28" s="29" t="n">
        <v>70</v>
      </c>
      <c r="O28" s="35" t="n">
        <v>26</v>
      </c>
      <c r="P28" s="36" t="s">
        <v>125</v>
      </c>
      <c r="Q28" s="24"/>
      <c r="R28" s="29" t="n">
        <v>175</v>
      </c>
      <c r="S28" s="35" t="n">
        <v>26</v>
      </c>
      <c r="T28" s="37" t="s">
        <v>126</v>
      </c>
      <c r="U28" s="24"/>
      <c r="V28" s="38" t="n">
        <v>330</v>
      </c>
    </row>
    <row r="29" customFormat="false" ht="21.75" hidden="false" customHeight="true" outlineLevel="0" collapsed="false">
      <c r="G29" s="47"/>
      <c r="H29" s="36"/>
      <c r="I29" s="72"/>
      <c r="J29" s="25"/>
      <c r="K29" s="35"/>
      <c r="L29" s="36"/>
      <c r="M29" s="73"/>
      <c r="N29" s="25"/>
      <c r="O29" s="35"/>
      <c r="P29" s="36"/>
      <c r="Q29" s="24"/>
      <c r="R29" s="29"/>
      <c r="S29" s="35"/>
      <c r="T29" s="37"/>
      <c r="U29" s="72"/>
      <c r="V29" s="38"/>
    </row>
    <row r="30" customFormat="false" ht="21.75" hidden="false" customHeight="true" outlineLevel="0" collapsed="false">
      <c r="G30" s="74"/>
      <c r="H30" s="60"/>
      <c r="I30" s="75"/>
      <c r="J30" s="76"/>
      <c r="K30" s="35"/>
      <c r="L30" s="110"/>
      <c r="M30" s="72"/>
      <c r="N30" s="25"/>
      <c r="O30" s="78"/>
      <c r="P30" s="60"/>
      <c r="Q30" s="75"/>
      <c r="R30" s="79"/>
      <c r="S30" s="80"/>
      <c r="T30" s="81"/>
      <c r="U30" s="75"/>
      <c r="V30" s="82"/>
    </row>
    <row r="31" customFormat="false" ht="21.75" hidden="false" customHeight="true" outlineLevel="0" collapsed="false">
      <c r="A31" s="83" t="s">
        <v>127</v>
      </c>
      <c r="G31" s="33"/>
      <c r="H31" s="84" t="s">
        <v>128</v>
      </c>
      <c r="I31" s="85" t="n">
        <v>3080</v>
      </c>
      <c r="J31" s="85"/>
      <c r="K31" s="35"/>
      <c r="L31" s="84" t="s">
        <v>129</v>
      </c>
      <c r="M31" s="85" t="n">
        <v>7255</v>
      </c>
      <c r="N31" s="85"/>
      <c r="O31" s="35"/>
      <c r="P31" s="84" t="s">
        <v>130</v>
      </c>
      <c r="Q31" s="85" t="n">
        <v>3975</v>
      </c>
      <c r="R31" s="85"/>
      <c r="S31" s="35"/>
      <c r="T31" s="84" t="s">
        <v>131</v>
      </c>
      <c r="U31" s="86" t="n">
        <v>7335</v>
      </c>
      <c r="V31" s="86"/>
    </row>
    <row r="32" customFormat="false" ht="21.75" hidden="false" customHeight="true" outlineLevel="0" collapsed="false">
      <c r="A32" s="87" t="s">
        <v>132</v>
      </c>
      <c r="G32" s="88"/>
      <c r="H32" s="89"/>
      <c r="I32" s="75"/>
      <c r="J32" s="76"/>
      <c r="K32" s="90"/>
      <c r="L32" s="89"/>
      <c r="M32" s="75"/>
      <c r="N32" s="76"/>
      <c r="O32" s="90"/>
      <c r="P32" s="89"/>
      <c r="Q32" s="75"/>
      <c r="R32" s="76"/>
      <c r="S32" s="90"/>
      <c r="T32" s="89"/>
      <c r="U32" s="75"/>
      <c r="V32" s="91"/>
      <c r="W32" s="1" t="s">
        <v>133</v>
      </c>
    </row>
    <row r="33" customFormat="false" ht="21.75" hidden="false" customHeight="true" outlineLevel="0" collapsed="false">
      <c r="G33" s="92" t="s">
        <v>134</v>
      </c>
      <c r="H33" s="92"/>
      <c r="I33" s="93" t="n">
        <f aca="false">SUMIF(I3:I30,"&lt;&gt;",J3:J30)</f>
        <v>0</v>
      </c>
      <c r="J33" s="93"/>
      <c r="K33" s="94" t="s">
        <v>134</v>
      </c>
      <c r="L33" s="94"/>
      <c r="M33" s="93" t="n">
        <f aca="false">SUMIF(M3:M30,"&lt;&gt;",N3:N30)</f>
        <v>0</v>
      </c>
      <c r="N33" s="93"/>
      <c r="O33" s="94" t="s">
        <v>134</v>
      </c>
      <c r="P33" s="94"/>
      <c r="Q33" s="93" t="n">
        <f aca="false">SUMIF(Q3:Q30,"&lt;&gt;",R3:R30)</f>
        <v>0</v>
      </c>
      <c r="R33" s="93"/>
      <c r="S33" s="94" t="s">
        <v>134</v>
      </c>
      <c r="T33" s="94"/>
      <c r="U33" s="95" t="n">
        <f aca="false">SUMIF(U3:U30,"&lt;&gt;",V3:V30)</f>
        <v>0</v>
      </c>
      <c r="V33" s="95"/>
      <c r="W33" s="96" t="n">
        <f aca="false">I33+M33+Q33+U33</f>
        <v>0</v>
      </c>
      <c r="X33" s="67"/>
    </row>
    <row r="34" customFormat="false" ht="15.75" hidden="false" customHeight="false" outlineLevel="0" collapsed="false">
      <c r="G34" s="97"/>
      <c r="H34" s="98"/>
      <c r="I34" s="99"/>
      <c r="J34" s="99"/>
      <c r="K34" s="90"/>
      <c r="L34" s="98"/>
      <c r="M34" s="99"/>
      <c r="N34" s="99"/>
      <c r="O34" s="90"/>
      <c r="P34" s="98"/>
      <c r="Q34" s="99"/>
      <c r="R34" s="99"/>
      <c r="T34" s="98"/>
      <c r="U34" s="99"/>
      <c r="V34" s="99"/>
    </row>
    <row r="35" s="196" customFormat="true" ht="24.95" hidden="false" customHeight="true" outlineLevel="0" collapsed="false">
      <c r="A35" s="7" t="s">
        <v>135</v>
      </c>
      <c r="B35" s="7"/>
      <c r="C35" s="7"/>
      <c r="D35" s="7"/>
      <c r="E35" s="8" t="s">
        <v>1</v>
      </c>
      <c r="F35" s="11" t="s">
        <v>2</v>
      </c>
      <c r="G35" s="100" t="s">
        <v>136</v>
      </c>
      <c r="H35" s="100"/>
      <c r="I35" s="8" t="s">
        <v>1</v>
      </c>
      <c r="J35" s="11" t="s">
        <v>2</v>
      </c>
      <c r="K35" s="12" t="s">
        <v>137</v>
      </c>
      <c r="L35" s="12"/>
      <c r="M35" s="8" t="s">
        <v>1</v>
      </c>
      <c r="N35" s="11" t="s">
        <v>2</v>
      </c>
      <c r="O35" s="101" t="s">
        <v>138</v>
      </c>
      <c r="P35" s="101"/>
      <c r="Q35" s="8" t="s">
        <v>1</v>
      </c>
      <c r="R35" s="11" t="s">
        <v>2</v>
      </c>
      <c r="S35" s="13" t="s">
        <v>139</v>
      </c>
      <c r="T35" s="13"/>
      <c r="U35" s="8" t="s">
        <v>1</v>
      </c>
      <c r="V35" s="102" t="s">
        <v>2</v>
      </c>
    </row>
    <row r="36" s="196" customFormat="true" ht="24" hidden="false" customHeight="true" outlineLevel="0" collapsed="false">
      <c r="A36" s="104"/>
      <c r="B36" s="105" t="s">
        <v>6</v>
      </c>
      <c r="C36" s="105"/>
      <c r="D36" s="105"/>
      <c r="E36" s="17" t="s">
        <v>7</v>
      </c>
      <c r="F36" s="18"/>
      <c r="G36" s="19"/>
      <c r="H36" s="16" t="s">
        <v>6</v>
      </c>
      <c r="I36" s="17" t="s">
        <v>7</v>
      </c>
      <c r="J36" s="18"/>
      <c r="K36" s="106"/>
      <c r="L36" s="16" t="s">
        <v>6</v>
      </c>
      <c r="M36" s="17" t="s">
        <v>7</v>
      </c>
      <c r="N36" s="18"/>
      <c r="O36" s="19"/>
      <c r="P36" s="16" t="s">
        <v>6</v>
      </c>
      <c r="Q36" s="17" t="s">
        <v>7</v>
      </c>
      <c r="R36" s="18"/>
      <c r="S36" s="19"/>
      <c r="T36" s="16" t="s">
        <v>6</v>
      </c>
      <c r="U36" s="17" t="s">
        <v>7</v>
      </c>
      <c r="V36" s="21"/>
    </row>
    <row r="37" s="196" customFormat="true" ht="21.75" hidden="false" customHeight="true" outlineLevel="0" collapsed="false">
      <c r="A37" s="107" t="n">
        <v>1</v>
      </c>
      <c r="B37" s="108" t="s">
        <v>140</v>
      </c>
      <c r="C37" s="108"/>
      <c r="D37" s="108"/>
      <c r="E37" s="24"/>
      <c r="F37" s="25" t="n">
        <v>260</v>
      </c>
      <c r="G37" s="26" t="n">
        <v>1</v>
      </c>
      <c r="H37" s="27" t="s">
        <v>141</v>
      </c>
      <c r="I37" s="24"/>
      <c r="J37" s="25" t="n">
        <v>120</v>
      </c>
      <c r="K37" s="35" t="n">
        <v>1</v>
      </c>
      <c r="L37" s="36" t="s">
        <v>142</v>
      </c>
      <c r="M37" s="24"/>
      <c r="N37" s="25" t="n">
        <v>275</v>
      </c>
      <c r="O37" s="26" t="n">
        <v>1</v>
      </c>
      <c r="P37" s="27" t="s">
        <v>143</v>
      </c>
      <c r="Q37" s="24"/>
      <c r="R37" s="68" t="n">
        <v>5</v>
      </c>
      <c r="S37" s="26" t="n">
        <v>1</v>
      </c>
      <c r="T37" s="30" t="s">
        <v>144</v>
      </c>
      <c r="U37" s="24"/>
      <c r="V37" s="31" t="n">
        <v>75</v>
      </c>
    </row>
    <row r="38" s="196" customFormat="true" ht="21.75" hidden="false" customHeight="true" outlineLevel="0" collapsed="false">
      <c r="A38" s="47" t="n">
        <v>2</v>
      </c>
      <c r="B38" s="37" t="s">
        <v>145</v>
      </c>
      <c r="C38" s="37"/>
      <c r="D38" s="37"/>
      <c r="E38" s="24"/>
      <c r="F38" s="25" t="n">
        <v>270</v>
      </c>
      <c r="G38" s="26" t="n">
        <v>2</v>
      </c>
      <c r="H38" s="60" t="s">
        <v>146</v>
      </c>
      <c r="I38" s="24"/>
      <c r="J38" s="76" t="n">
        <v>150</v>
      </c>
      <c r="K38" s="35" t="n">
        <v>2</v>
      </c>
      <c r="L38" s="36" t="s">
        <v>147</v>
      </c>
      <c r="M38" s="24"/>
      <c r="N38" s="25" t="n">
        <v>225</v>
      </c>
      <c r="O38" s="35" t="n">
        <v>2</v>
      </c>
      <c r="P38" s="36" t="s">
        <v>148</v>
      </c>
      <c r="Q38" s="24"/>
      <c r="R38" s="29" t="n">
        <v>80</v>
      </c>
      <c r="S38" s="35" t="n">
        <v>2</v>
      </c>
      <c r="T38" s="37" t="s">
        <v>149</v>
      </c>
      <c r="U38" s="24"/>
      <c r="V38" s="38" t="n">
        <v>65</v>
      </c>
    </row>
    <row r="39" s="196" customFormat="true" ht="21.75" hidden="false" customHeight="true" outlineLevel="0" collapsed="false">
      <c r="A39" s="107" t="n">
        <v>3</v>
      </c>
      <c r="B39" s="37" t="s">
        <v>145</v>
      </c>
      <c r="C39" s="37"/>
      <c r="D39" s="37"/>
      <c r="E39" s="24"/>
      <c r="F39" s="25" t="n">
        <v>390</v>
      </c>
      <c r="G39" s="35" t="n">
        <v>3</v>
      </c>
      <c r="H39" s="36" t="s">
        <v>150</v>
      </c>
      <c r="I39" s="24"/>
      <c r="J39" s="25" t="n">
        <v>140</v>
      </c>
      <c r="K39" s="35" t="n">
        <v>3</v>
      </c>
      <c r="L39" s="36" t="s">
        <v>151</v>
      </c>
      <c r="M39" s="24"/>
      <c r="N39" s="25" t="n">
        <v>140</v>
      </c>
      <c r="O39" s="35" t="n">
        <v>3</v>
      </c>
      <c r="P39" s="36" t="s">
        <v>152</v>
      </c>
      <c r="Q39" s="24"/>
      <c r="R39" s="29" t="n">
        <v>30</v>
      </c>
      <c r="S39" s="35" t="n">
        <v>3</v>
      </c>
      <c r="T39" s="37" t="s">
        <v>153</v>
      </c>
      <c r="U39" s="24"/>
      <c r="V39" s="38" t="n">
        <v>160</v>
      </c>
      <c r="W39" s="109"/>
    </row>
    <row r="40" s="196" customFormat="true" ht="21.75" hidden="false" customHeight="true" outlineLevel="0" collapsed="false">
      <c r="A40" s="47" t="n">
        <v>4</v>
      </c>
      <c r="B40" s="37" t="s">
        <v>154</v>
      </c>
      <c r="C40" s="37"/>
      <c r="D40" s="37"/>
      <c r="E40" s="24"/>
      <c r="F40" s="25" t="n">
        <v>200</v>
      </c>
      <c r="G40" s="35" t="n">
        <v>4</v>
      </c>
      <c r="H40" s="36" t="s">
        <v>155</v>
      </c>
      <c r="I40" s="24"/>
      <c r="J40" s="25" t="n">
        <v>85</v>
      </c>
      <c r="K40" s="26" t="n">
        <v>4</v>
      </c>
      <c r="L40" s="36" t="s">
        <v>156</v>
      </c>
      <c r="M40" s="24"/>
      <c r="N40" s="25" t="n">
        <v>60</v>
      </c>
      <c r="O40" s="35" t="n">
        <v>4</v>
      </c>
      <c r="P40" s="36" t="s">
        <v>157</v>
      </c>
      <c r="Q40" s="24"/>
      <c r="R40" s="29" t="n">
        <v>355</v>
      </c>
      <c r="S40" s="35" t="n">
        <v>4</v>
      </c>
      <c r="T40" s="37" t="s">
        <v>158</v>
      </c>
      <c r="U40" s="24"/>
      <c r="V40" s="38" t="n">
        <v>55</v>
      </c>
    </row>
    <row r="41" s="196" customFormat="true" ht="21.75" hidden="false" customHeight="true" outlineLevel="0" collapsed="false">
      <c r="A41" s="107" t="n">
        <v>5</v>
      </c>
      <c r="B41" s="37" t="s">
        <v>159</v>
      </c>
      <c r="C41" s="37"/>
      <c r="D41" s="37"/>
      <c r="E41" s="24"/>
      <c r="F41" s="25" t="n">
        <v>165</v>
      </c>
      <c r="G41" s="35" t="n">
        <v>5</v>
      </c>
      <c r="H41" s="36" t="s">
        <v>160</v>
      </c>
      <c r="I41" s="24"/>
      <c r="J41" s="28" t="n">
        <v>175</v>
      </c>
      <c r="K41" s="35" t="n">
        <v>5</v>
      </c>
      <c r="L41" s="36" t="s">
        <v>161</v>
      </c>
      <c r="M41" s="24"/>
      <c r="N41" s="25" t="n">
        <v>55</v>
      </c>
      <c r="O41" s="35" t="n">
        <v>5</v>
      </c>
      <c r="P41" s="36" t="s">
        <v>162</v>
      </c>
      <c r="Q41" s="24"/>
      <c r="R41" s="29" t="n">
        <v>280</v>
      </c>
      <c r="S41" s="35" t="n">
        <v>5</v>
      </c>
      <c r="T41" s="37" t="s">
        <v>163</v>
      </c>
      <c r="U41" s="24"/>
      <c r="V41" s="38" t="n">
        <v>100</v>
      </c>
    </row>
    <row r="42" s="196" customFormat="true" ht="21.75" hidden="false" customHeight="true" outlineLevel="0" collapsed="false">
      <c r="A42" s="47" t="n">
        <v>6</v>
      </c>
      <c r="B42" s="37" t="s">
        <v>164</v>
      </c>
      <c r="C42" s="37"/>
      <c r="D42" s="37"/>
      <c r="E42" s="24"/>
      <c r="F42" s="25" t="n">
        <v>370</v>
      </c>
      <c r="G42" s="35" t="n">
        <v>6</v>
      </c>
      <c r="H42" s="36" t="s">
        <v>165</v>
      </c>
      <c r="I42" s="24"/>
      <c r="J42" s="25" t="n">
        <v>130</v>
      </c>
      <c r="K42" s="26" t="n">
        <v>6</v>
      </c>
      <c r="L42" s="36" t="s">
        <v>166</v>
      </c>
      <c r="M42" s="24"/>
      <c r="N42" s="25" t="n">
        <v>85</v>
      </c>
      <c r="O42" s="35" t="n">
        <v>6</v>
      </c>
      <c r="P42" s="36" t="s">
        <v>167</v>
      </c>
      <c r="Q42" s="24"/>
      <c r="R42" s="29" t="n">
        <v>430</v>
      </c>
      <c r="S42" s="35" t="n">
        <v>6</v>
      </c>
      <c r="T42" s="37" t="s">
        <v>168</v>
      </c>
      <c r="U42" s="24"/>
      <c r="V42" s="38" t="n">
        <v>165</v>
      </c>
    </row>
    <row r="43" s="196" customFormat="true" ht="21.75" hidden="false" customHeight="true" outlineLevel="0" collapsed="false">
      <c r="A43" s="107" t="n">
        <v>7</v>
      </c>
      <c r="B43" s="37" t="s">
        <v>169</v>
      </c>
      <c r="C43" s="37"/>
      <c r="D43" s="37"/>
      <c r="E43" s="24"/>
      <c r="F43" s="25" t="n">
        <v>150</v>
      </c>
      <c r="G43" s="35" t="n">
        <v>7</v>
      </c>
      <c r="H43" s="36" t="s">
        <v>170</v>
      </c>
      <c r="I43" s="24"/>
      <c r="J43" s="25" t="n">
        <v>55</v>
      </c>
      <c r="K43" s="35" t="n">
        <v>7</v>
      </c>
      <c r="L43" s="36" t="s">
        <v>171</v>
      </c>
      <c r="M43" s="24"/>
      <c r="N43" s="25" t="n">
        <v>60</v>
      </c>
      <c r="O43" s="35" t="n">
        <v>7</v>
      </c>
      <c r="P43" s="36" t="s">
        <v>172</v>
      </c>
      <c r="Q43" s="24"/>
      <c r="R43" s="29" t="n">
        <v>375</v>
      </c>
      <c r="S43" s="35" t="n">
        <v>7</v>
      </c>
      <c r="T43" s="37" t="s">
        <v>173</v>
      </c>
      <c r="U43" s="24"/>
      <c r="V43" s="38" t="n">
        <v>175</v>
      </c>
    </row>
    <row r="44" s="196" customFormat="true" ht="21.75" hidden="false" customHeight="true" outlineLevel="0" collapsed="false">
      <c r="A44" s="47" t="n">
        <v>8</v>
      </c>
      <c r="B44" s="37" t="s">
        <v>174</v>
      </c>
      <c r="C44" s="37"/>
      <c r="D44" s="37"/>
      <c r="E44" s="24"/>
      <c r="F44" s="25" t="n">
        <v>215</v>
      </c>
      <c r="G44" s="35" t="n">
        <v>8</v>
      </c>
      <c r="H44" s="36" t="s">
        <v>170</v>
      </c>
      <c r="I44" s="24"/>
      <c r="J44" s="25" t="n">
        <v>95</v>
      </c>
      <c r="K44" s="26" t="n">
        <v>8</v>
      </c>
      <c r="L44" s="36" t="s">
        <v>175</v>
      </c>
      <c r="M44" s="24"/>
      <c r="N44" s="25" t="n">
        <v>110</v>
      </c>
      <c r="O44" s="35" t="n">
        <v>8</v>
      </c>
      <c r="P44" s="36" t="s">
        <v>176</v>
      </c>
      <c r="Q44" s="24"/>
      <c r="R44" s="29" t="n">
        <v>245</v>
      </c>
      <c r="S44" s="35" t="n">
        <v>8</v>
      </c>
      <c r="T44" s="37" t="s">
        <v>177</v>
      </c>
      <c r="U44" s="24"/>
      <c r="V44" s="38" t="n">
        <v>240</v>
      </c>
    </row>
    <row r="45" s="196" customFormat="true" ht="21.75" hidden="false" customHeight="true" outlineLevel="0" collapsed="false">
      <c r="A45" s="107" t="n">
        <v>9</v>
      </c>
      <c r="B45" s="110" t="s">
        <v>178</v>
      </c>
      <c r="C45" s="110"/>
      <c r="D45" s="110"/>
      <c r="E45" s="24"/>
      <c r="F45" s="25" t="n">
        <v>260</v>
      </c>
      <c r="G45" s="35" t="n">
        <v>9</v>
      </c>
      <c r="H45" s="36" t="s">
        <v>179</v>
      </c>
      <c r="I45" s="24"/>
      <c r="J45" s="25" t="n">
        <v>30</v>
      </c>
      <c r="K45" s="35" t="n">
        <v>9</v>
      </c>
      <c r="L45" s="36" t="s">
        <v>180</v>
      </c>
      <c r="M45" s="24"/>
      <c r="N45" s="25" t="n">
        <v>70</v>
      </c>
      <c r="O45" s="35" t="n">
        <v>9</v>
      </c>
      <c r="P45" s="36" t="s">
        <v>181</v>
      </c>
      <c r="Q45" s="24"/>
      <c r="R45" s="29" t="n">
        <v>380</v>
      </c>
      <c r="S45" s="35" t="n">
        <v>9</v>
      </c>
      <c r="T45" s="37" t="s">
        <v>182</v>
      </c>
      <c r="U45" s="24"/>
      <c r="V45" s="38" t="n">
        <v>75</v>
      </c>
    </row>
    <row r="46" s="196" customFormat="true" ht="21.75" hidden="false" customHeight="true" outlineLevel="0" collapsed="false">
      <c r="A46" s="47" t="n">
        <v>10</v>
      </c>
      <c r="B46" s="37" t="s">
        <v>183</v>
      </c>
      <c r="C46" s="37"/>
      <c r="D46" s="37"/>
      <c r="E46" s="24"/>
      <c r="F46" s="29" t="n">
        <v>130</v>
      </c>
      <c r="G46" s="35" t="n">
        <v>10</v>
      </c>
      <c r="H46" s="36" t="s">
        <v>184</v>
      </c>
      <c r="I46" s="24"/>
      <c r="J46" s="29" t="n">
        <v>20</v>
      </c>
      <c r="K46" s="35" t="n">
        <v>10</v>
      </c>
      <c r="L46" s="36" t="s">
        <v>185</v>
      </c>
      <c r="M46" s="24"/>
      <c r="N46" s="29" t="n">
        <v>135</v>
      </c>
      <c r="O46" s="35" t="n">
        <v>10</v>
      </c>
      <c r="P46" s="36" t="s">
        <v>186</v>
      </c>
      <c r="Q46" s="24"/>
      <c r="R46" s="29" t="n">
        <v>355</v>
      </c>
      <c r="S46" s="35" t="n">
        <v>10</v>
      </c>
      <c r="T46" s="37" t="s">
        <v>187</v>
      </c>
      <c r="U46" s="24"/>
      <c r="V46" s="38" t="n">
        <v>120</v>
      </c>
    </row>
    <row r="47" s="196" customFormat="true" ht="21.75" hidden="false" customHeight="true" outlineLevel="0" collapsed="false">
      <c r="A47" s="47" t="n">
        <v>11</v>
      </c>
      <c r="B47" s="37" t="s">
        <v>188</v>
      </c>
      <c r="C47" s="37"/>
      <c r="D47" s="37"/>
      <c r="E47" s="24"/>
      <c r="F47" s="29" t="n">
        <v>235</v>
      </c>
      <c r="G47" s="35" t="n">
        <v>11</v>
      </c>
      <c r="H47" s="36" t="s">
        <v>189</v>
      </c>
      <c r="I47" s="24"/>
      <c r="J47" s="29" t="n">
        <v>50</v>
      </c>
      <c r="K47" s="35" t="n">
        <v>11</v>
      </c>
      <c r="L47" s="36" t="s">
        <v>190</v>
      </c>
      <c r="M47" s="24"/>
      <c r="N47" s="29" t="n">
        <v>130</v>
      </c>
      <c r="O47" s="35" t="n">
        <v>11</v>
      </c>
      <c r="P47" s="36" t="s">
        <v>191</v>
      </c>
      <c r="Q47" s="24"/>
      <c r="R47" s="29" t="n">
        <v>255</v>
      </c>
      <c r="S47" s="35" t="n">
        <v>11</v>
      </c>
      <c r="T47" s="37" t="s">
        <v>192</v>
      </c>
      <c r="U47" s="24"/>
      <c r="V47" s="38" t="n">
        <v>95</v>
      </c>
    </row>
    <row r="48" s="196" customFormat="true" ht="21.75" hidden="false" customHeight="true" outlineLevel="0" collapsed="false">
      <c r="A48" s="47" t="n">
        <v>12</v>
      </c>
      <c r="B48" s="37" t="s">
        <v>193</v>
      </c>
      <c r="C48" s="37"/>
      <c r="D48" s="37"/>
      <c r="E48" s="24"/>
      <c r="F48" s="29" t="n">
        <v>255</v>
      </c>
      <c r="G48" s="35" t="n">
        <v>12</v>
      </c>
      <c r="H48" s="36" t="s">
        <v>194</v>
      </c>
      <c r="I48" s="24"/>
      <c r="J48" s="29" t="n">
        <v>350</v>
      </c>
      <c r="K48" s="35" t="n">
        <v>12</v>
      </c>
      <c r="L48" s="36" t="s">
        <v>195</v>
      </c>
      <c r="M48" s="24"/>
      <c r="N48" s="29" t="n">
        <v>140</v>
      </c>
      <c r="O48" s="35" t="n">
        <v>12</v>
      </c>
      <c r="P48" s="36" t="s">
        <v>196</v>
      </c>
      <c r="Q48" s="24"/>
      <c r="R48" s="29" t="n">
        <v>330</v>
      </c>
      <c r="S48" s="35" t="n">
        <v>12</v>
      </c>
      <c r="T48" s="37" t="s">
        <v>197</v>
      </c>
      <c r="U48" s="24"/>
      <c r="V48" s="38" t="n">
        <v>265</v>
      </c>
    </row>
    <row r="49" s="196" customFormat="true" ht="21.75" hidden="false" customHeight="true" outlineLevel="0" collapsed="false">
      <c r="A49" s="47" t="n">
        <v>13</v>
      </c>
      <c r="B49" s="37" t="s">
        <v>198</v>
      </c>
      <c r="C49" s="37"/>
      <c r="D49" s="37"/>
      <c r="E49" s="24"/>
      <c r="F49" s="29" t="n">
        <v>240</v>
      </c>
      <c r="G49" s="35" t="n">
        <v>13</v>
      </c>
      <c r="H49" s="36" t="s">
        <v>199</v>
      </c>
      <c r="I49" s="24"/>
      <c r="J49" s="29" t="n">
        <v>215</v>
      </c>
      <c r="K49" s="35" t="n">
        <v>13</v>
      </c>
      <c r="L49" s="36" t="s">
        <v>200</v>
      </c>
      <c r="M49" s="24"/>
      <c r="N49" s="29" t="n">
        <v>125</v>
      </c>
      <c r="O49" s="35" t="n">
        <v>13</v>
      </c>
      <c r="P49" s="36" t="s">
        <v>201</v>
      </c>
      <c r="Q49" s="24"/>
      <c r="R49" s="29" t="n">
        <v>350</v>
      </c>
      <c r="S49" s="35" t="n">
        <v>13</v>
      </c>
      <c r="T49" s="37" t="s">
        <v>202</v>
      </c>
      <c r="U49" s="24"/>
      <c r="V49" s="38" t="n">
        <v>300</v>
      </c>
    </row>
    <row r="50" s="196" customFormat="true" ht="21.75" hidden="false" customHeight="true" outlineLevel="0" collapsed="false">
      <c r="A50" s="47" t="n">
        <v>14</v>
      </c>
      <c r="B50" s="37" t="s">
        <v>203</v>
      </c>
      <c r="C50" s="37"/>
      <c r="D50" s="37"/>
      <c r="E50" s="24"/>
      <c r="F50" s="29" t="n">
        <v>195</v>
      </c>
      <c r="G50" s="35" t="n">
        <v>14</v>
      </c>
      <c r="H50" s="36" t="s">
        <v>204</v>
      </c>
      <c r="I50" s="24"/>
      <c r="J50" s="29" t="n">
        <v>205</v>
      </c>
      <c r="K50" s="35" t="n">
        <v>14</v>
      </c>
      <c r="L50" s="36" t="s">
        <v>205</v>
      </c>
      <c r="M50" s="24"/>
      <c r="N50" s="29" t="n">
        <v>150</v>
      </c>
      <c r="O50" s="35" t="n">
        <v>14</v>
      </c>
      <c r="P50" s="36" t="s">
        <v>206</v>
      </c>
      <c r="Q50" s="24"/>
      <c r="R50" s="29" t="n">
        <v>475</v>
      </c>
      <c r="S50" s="35" t="n">
        <v>14</v>
      </c>
      <c r="T50" s="37" t="s">
        <v>207</v>
      </c>
      <c r="U50" s="24"/>
      <c r="V50" s="38" t="n">
        <v>270</v>
      </c>
    </row>
    <row r="51" s="196" customFormat="true" ht="21.75" hidden="false" customHeight="true" outlineLevel="0" collapsed="false">
      <c r="A51" s="47" t="n">
        <v>15</v>
      </c>
      <c r="B51" s="37" t="s">
        <v>208</v>
      </c>
      <c r="C51" s="37"/>
      <c r="D51" s="37"/>
      <c r="E51" s="24"/>
      <c r="F51" s="68" t="n">
        <v>115</v>
      </c>
      <c r="G51" s="35" t="n">
        <v>15</v>
      </c>
      <c r="H51" s="36" t="s">
        <v>209</v>
      </c>
      <c r="I51" s="24"/>
      <c r="J51" s="29" t="n">
        <v>25</v>
      </c>
      <c r="K51" s="35" t="n">
        <v>15</v>
      </c>
      <c r="L51" s="36" t="s">
        <v>210</v>
      </c>
      <c r="M51" s="24"/>
      <c r="N51" s="29" t="n">
        <v>120</v>
      </c>
      <c r="O51" s="35" t="n">
        <v>15</v>
      </c>
      <c r="P51" s="36" t="s">
        <v>211</v>
      </c>
      <c r="Q51" s="24"/>
      <c r="R51" s="29" t="n">
        <v>195</v>
      </c>
      <c r="S51" s="35" t="n">
        <v>15</v>
      </c>
      <c r="T51" s="37" t="s">
        <v>212</v>
      </c>
      <c r="U51" s="24"/>
      <c r="V51" s="38" t="n">
        <v>360</v>
      </c>
    </row>
    <row r="52" s="196" customFormat="true" ht="21.75" hidden="false" customHeight="true" outlineLevel="0" collapsed="false">
      <c r="A52" s="47" t="n">
        <v>16</v>
      </c>
      <c r="B52" s="37" t="s">
        <v>213</v>
      </c>
      <c r="C52" s="37"/>
      <c r="D52" s="37"/>
      <c r="E52" s="24"/>
      <c r="F52" s="29" t="n">
        <v>40</v>
      </c>
      <c r="G52" s="35" t="n">
        <v>16</v>
      </c>
      <c r="H52" s="36" t="s">
        <v>214</v>
      </c>
      <c r="I52" s="24"/>
      <c r="J52" s="29" t="n">
        <v>120</v>
      </c>
      <c r="K52" s="35" t="n">
        <v>16</v>
      </c>
      <c r="L52" s="36" t="s">
        <v>215</v>
      </c>
      <c r="M52" s="24"/>
      <c r="N52" s="29" t="n">
        <v>70</v>
      </c>
      <c r="O52" s="35" t="n">
        <v>16</v>
      </c>
      <c r="P52" s="36" t="s">
        <v>216</v>
      </c>
      <c r="Q52" s="24"/>
      <c r="R52" s="29" t="n">
        <v>105</v>
      </c>
      <c r="S52" s="35" t="n">
        <v>16</v>
      </c>
      <c r="T52" s="37" t="s">
        <v>212</v>
      </c>
      <c r="U52" s="24"/>
      <c r="V52" s="38" t="n">
        <v>215</v>
      </c>
    </row>
    <row r="53" s="196" customFormat="true" ht="21.75" hidden="false" customHeight="true" outlineLevel="0" collapsed="false">
      <c r="A53" s="47" t="n">
        <v>17</v>
      </c>
      <c r="B53" s="37" t="s">
        <v>217</v>
      </c>
      <c r="C53" s="37"/>
      <c r="D53" s="37"/>
      <c r="E53" s="24"/>
      <c r="F53" s="29" t="n">
        <v>65</v>
      </c>
      <c r="G53" s="35" t="n">
        <v>17</v>
      </c>
      <c r="H53" s="36" t="s">
        <v>218</v>
      </c>
      <c r="I53" s="24"/>
      <c r="J53" s="29" t="n">
        <v>70</v>
      </c>
      <c r="K53" s="35" t="n">
        <v>17</v>
      </c>
      <c r="L53" s="36" t="s">
        <v>219</v>
      </c>
      <c r="M53" s="24"/>
      <c r="N53" s="29" t="n">
        <v>125</v>
      </c>
      <c r="O53" s="35" t="n">
        <v>17</v>
      </c>
      <c r="P53" s="36" t="s">
        <v>220</v>
      </c>
      <c r="Q53" s="24"/>
      <c r="R53" s="29" t="n">
        <v>240</v>
      </c>
      <c r="S53" s="35" t="n">
        <v>17</v>
      </c>
      <c r="T53" s="36" t="s">
        <v>221</v>
      </c>
      <c r="U53" s="24"/>
      <c r="V53" s="38" t="n">
        <v>190</v>
      </c>
    </row>
    <row r="54" s="196" customFormat="true" ht="21.75" hidden="false" customHeight="true" outlineLevel="0" collapsed="false">
      <c r="A54" s="47" t="n">
        <v>18</v>
      </c>
      <c r="B54" s="37" t="s">
        <v>222</v>
      </c>
      <c r="C54" s="37"/>
      <c r="D54" s="37"/>
      <c r="E54" s="24"/>
      <c r="F54" s="29" t="n">
        <v>175</v>
      </c>
      <c r="G54" s="35" t="n">
        <v>18</v>
      </c>
      <c r="H54" s="36" t="s">
        <v>223</v>
      </c>
      <c r="I54" s="24"/>
      <c r="J54" s="29" t="n">
        <v>75</v>
      </c>
      <c r="K54" s="35" t="n">
        <v>18</v>
      </c>
      <c r="L54" s="36" t="s">
        <v>224</v>
      </c>
      <c r="M54" s="24"/>
      <c r="N54" s="29" t="n">
        <v>105</v>
      </c>
      <c r="O54" s="35" t="n">
        <v>18</v>
      </c>
      <c r="P54" s="36" t="s">
        <v>225</v>
      </c>
      <c r="Q54" s="24"/>
      <c r="R54" s="29" t="n">
        <v>80</v>
      </c>
      <c r="S54" s="35" t="n">
        <v>18</v>
      </c>
      <c r="T54" s="37" t="s">
        <v>226</v>
      </c>
      <c r="U54" s="24"/>
      <c r="V54" s="38" t="n">
        <v>80</v>
      </c>
    </row>
    <row r="55" s="196" customFormat="true" ht="21.75" hidden="false" customHeight="true" outlineLevel="0" collapsed="false">
      <c r="A55" s="47" t="n">
        <v>19</v>
      </c>
      <c r="B55" s="110" t="s">
        <v>227</v>
      </c>
      <c r="C55" s="110"/>
      <c r="D55" s="110"/>
      <c r="E55" s="24"/>
      <c r="F55" s="29" t="n">
        <v>270</v>
      </c>
      <c r="G55" s="35" t="n">
        <v>19</v>
      </c>
      <c r="H55" s="36" t="s">
        <v>228</v>
      </c>
      <c r="I55" s="24"/>
      <c r="J55" s="29" t="n">
        <v>80</v>
      </c>
      <c r="K55" s="35" t="n">
        <v>19</v>
      </c>
      <c r="L55" s="36" t="s">
        <v>229</v>
      </c>
      <c r="M55" s="24"/>
      <c r="N55" s="29" t="n">
        <v>140</v>
      </c>
      <c r="O55" s="35" t="n">
        <v>19</v>
      </c>
      <c r="P55" s="36" t="s">
        <v>225</v>
      </c>
      <c r="Q55" s="24"/>
      <c r="R55" s="29" t="n">
        <v>165</v>
      </c>
      <c r="S55" s="35" t="n">
        <v>19</v>
      </c>
      <c r="T55" s="37" t="s">
        <v>230</v>
      </c>
      <c r="U55" s="24"/>
      <c r="V55" s="38" t="n">
        <v>80</v>
      </c>
    </row>
    <row r="56" s="196" customFormat="true" ht="21.75" hidden="false" customHeight="true" outlineLevel="0" collapsed="false">
      <c r="A56" s="47" t="n">
        <v>20</v>
      </c>
      <c r="B56" s="37" t="s">
        <v>231</v>
      </c>
      <c r="C56" s="37"/>
      <c r="D56" s="37"/>
      <c r="E56" s="24"/>
      <c r="F56" s="29" t="n">
        <v>65</v>
      </c>
      <c r="G56" s="35" t="n">
        <v>20</v>
      </c>
      <c r="H56" s="36" t="s">
        <v>232</v>
      </c>
      <c r="I56" s="24"/>
      <c r="J56" s="29" t="n">
        <v>130</v>
      </c>
      <c r="K56" s="35" t="n">
        <v>20</v>
      </c>
      <c r="L56" s="36" t="s">
        <v>233</v>
      </c>
      <c r="M56" s="24"/>
      <c r="N56" s="29" t="n">
        <v>135</v>
      </c>
      <c r="O56" s="35" t="n">
        <v>20</v>
      </c>
      <c r="P56" s="36" t="s">
        <v>234</v>
      </c>
      <c r="Q56" s="24"/>
      <c r="R56" s="29" t="n">
        <v>135</v>
      </c>
      <c r="S56" s="35" t="n">
        <v>20</v>
      </c>
      <c r="T56" s="37" t="s">
        <v>235</v>
      </c>
      <c r="U56" s="24"/>
      <c r="V56" s="38" t="n">
        <v>155</v>
      </c>
    </row>
    <row r="57" s="196" customFormat="true" ht="21.75" hidden="false" customHeight="true" outlineLevel="0" collapsed="false">
      <c r="A57" s="47" t="n">
        <v>21</v>
      </c>
      <c r="B57" s="37" t="s">
        <v>236</v>
      </c>
      <c r="C57" s="37"/>
      <c r="D57" s="37"/>
      <c r="E57" s="24"/>
      <c r="F57" s="29" t="n">
        <v>240</v>
      </c>
      <c r="G57" s="35" t="n">
        <v>21</v>
      </c>
      <c r="H57" s="36" t="s">
        <v>237</v>
      </c>
      <c r="I57" s="24"/>
      <c r="J57" s="29" t="n">
        <v>75</v>
      </c>
      <c r="K57" s="35" t="n">
        <v>21</v>
      </c>
      <c r="L57" s="36" t="s">
        <v>238</v>
      </c>
      <c r="M57" s="24"/>
      <c r="N57" s="29" t="n">
        <v>145</v>
      </c>
      <c r="O57" s="35" t="n">
        <v>21</v>
      </c>
      <c r="P57" s="36" t="s">
        <v>239</v>
      </c>
      <c r="Q57" s="24"/>
      <c r="R57" s="29" t="n">
        <v>180</v>
      </c>
      <c r="S57" s="35" t="n">
        <v>21</v>
      </c>
      <c r="T57" s="37" t="s">
        <v>240</v>
      </c>
      <c r="U57" s="24"/>
      <c r="V57" s="38" t="n">
        <v>55</v>
      </c>
    </row>
    <row r="58" s="196" customFormat="true" ht="21.75" hidden="false" customHeight="true" outlineLevel="0" collapsed="false">
      <c r="A58" s="47" t="n">
        <v>22</v>
      </c>
      <c r="B58" s="37" t="s">
        <v>241</v>
      </c>
      <c r="C58" s="37"/>
      <c r="D58" s="37"/>
      <c r="E58" s="24"/>
      <c r="F58" s="29" t="n">
        <v>120</v>
      </c>
      <c r="G58" s="35" t="n">
        <v>22</v>
      </c>
      <c r="H58" s="36" t="s">
        <v>242</v>
      </c>
      <c r="I58" s="24"/>
      <c r="J58" s="29" t="n">
        <v>110</v>
      </c>
      <c r="K58" s="35" t="n">
        <v>22</v>
      </c>
      <c r="L58" s="36" t="s">
        <v>243</v>
      </c>
      <c r="M58" s="24"/>
      <c r="N58" s="29" t="n">
        <v>175</v>
      </c>
      <c r="O58" s="35" t="n">
        <v>22</v>
      </c>
      <c r="P58" s="36" t="s">
        <v>244</v>
      </c>
      <c r="Q58" s="24"/>
      <c r="R58" s="29" t="n">
        <v>190</v>
      </c>
      <c r="S58" s="35" t="n">
        <v>22</v>
      </c>
      <c r="T58" s="37" t="s">
        <v>245</v>
      </c>
      <c r="U58" s="24"/>
      <c r="V58" s="38" t="n">
        <v>105</v>
      </c>
    </row>
    <row r="59" s="196" customFormat="true" ht="21.75" hidden="false" customHeight="true" outlineLevel="0" collapsed="false">
      <c r="A59" s="47" t="n">
        <v>23</v>
      </c>
      <c r="B59" s="37" t="s">
        <v>246</v>
      </c>
      <c r="C59" s="37"/>
      <c r="D59" s="37"/>
      <c r="E59" s="24"/>
      <c r="F59" s="29" t="n">
        <v>180</v>
      </c>
      <c r="G59" s="35" t="n">
        <v>23</v>
      </c>
      <c r="H59" s="36" t="s">
        <v>247</v>
      </c>
      <c r="I59" s="24"/>
      <c r="J59" s="29" t="n">
        <v>205</v>
      </c>
      <c r="K59" s="35" t="n">
        <v>23</v>
      </c>
      <c r="L59" s="36" t="s">
        <v>248</v>
      </c>
      <c r="M59" s="24"/>
      <c r="N59" s="29" t="n">
        <v>130</v>
      </c>
      <c r="O59" s="35" t="n">
        <v>23</v>
      </c>
      <c r="P59" s="36" t="s">
        <v>249</v>
      </c>
      <c r="Q59" s="24"/>
      <c r="R59" s="29" t="n">
        <v>40</v>
      </c>
      <c r="S59" s="35" t="n">
        <v>23</v>
      </c>
      <c r="T59" s="37" t="s">
        <v>250</v>
      </c>
      <c r="U59" s="24"/>
      <c r="V59" s="38" t="n">
        <v>90</v>
      </c>
    </row>
    <row r="60" s="196" customFormat="true" ht="21.75" hidden="false" customHeight="true" outlineLevel="0" collapsed="false">
      <c r="A60" s="47" t="n">
        <v>24</v>
      </c>
      <c r="B60" s="37" t="s">
        <v>251</v>
      </c>
      <c r="C60" s="37"/>
      <c r="D60" s="37"/>
      <c r="E60" s="24"/>
      <c r="F60" s="29" t="n">
        <v>0</v>
      </c>
      <c r="G60" s="35" t="n">
        <v>24</v>
      </c>
      <c r="H60" s="36" t="s">
        <v>252</v>
      </c>
      <c r="I60" s="24"/>
      <c r="J60" s="29" t="n">
        <v>90</v>
      </c>
      <c r="K60" s="35" t="n">
        <v>24</v>
      </c>
      <c r="L60" s="36" t="s">
        <v>253</v>
      </c>
      <c r="M60" s="24"/>
      <c r="N60" s="29" t="n">
        <v>100</v>
      </c>
      <c r="O60" s="35" t="n">
        <v>24</v>
      </c>
      <c r="P60" s="36" t="s">
        <v>254</v>
      </c>
      <c r="Q60" s="24"/>
      <c r="R60" s="29" t="n">
        <v>260</v>
      </c>
      <c r="S60" s="35" t="n">
        <v>24</v>
      </c>
      <c r="T60" s="37" t="s">
        <v>255</v>
      </c>
      <c r="U60" s="24"/>
      <c r="V60" s="38" t="n">
        <v>110</v>
      </c>
    </row>
    <row r="61" s="196" customFormat="true" ht="21.75" hidden="false" customHeight="true" outlineLevel="0" collapsed="false">
      <c r="A61" s="47" t="n">
        <v>25</v>
      </c>
      <c r="B61" s="37" t="s">
        <v>256</v>
      </c>
      <c r="C61" s="37"/>
      <c r="D61" s="37"/>
      <c r="E61" s="24"/>
      <c r="F61" s="29" t="n">
        <v>0</v>
      </c>
      <c r="G61" s="35" t="n">
        <v>25</v>
      </c>
      <c r="H61" s="36" t="s">
        <v>257</v>
      </c>
      <c r="I61" s="24"/>
      <c r="J61" s="29" t="n">
        <v>145</v>
      </c>
      <c r="K61" s="35" t="n">
        <v>25</v>
      </c>
      <c r="L61" s="36" t="s">
        <v>253</v>
      </c>
      <c r="M61" s="24"/>
      <c r="N61" s="29" t="n">
        <v>160</v>
      </c>
      <c r="O61" s="35" t="n">
        <v>25</v>
      </c>
      <c r="P61" s="60" t="s">
        <v>258</v>
      </c>
      <c r="Q61" s="24"/>
      <c r="R61" s="61" t="n">
        <v>200</v>
      </c>
      <c r="S61" s="35" t="n">
        <v>25</v>
      </c>
      <c r="T61" s="37" t="s">
        <v>259</v>
      </c>
      <c r="U61" s="24"/>
      <c r="V61" s="38" t="n">
        <v>250</v>
      </c>
    </row>
    <row r="62" s="196" customFormat="true" ht="21.75" hidden="false" customHeight="true" outlineLevel="0" collapsed="false">
      <c r="A62" s="111"/>
      <c r="B62" s="112"/>
      <c r="C62" s="112"/>
      <c r="D62" s="36"/>
      <c r="E62" s="24"/>
      <c r="F62" s="29"/>
      <c r="G62" s="35"/>
      <c r="H62" s="36"/>
      <c r="I62" s="24"/>
      <c r="J62" s="29"/>
      <c r="K62" s="35"/>
      <c r="L62" s="36"/>
      <c r="M62" s="24"/>
      <c r="N62" s="29"/>
      <c r="O62" s="35" t="n">
        <v>26</v>
      </c>
      <c r="P62" s="36" t="s">
        <v>260</v>
      </c>
      <c r="Q62" s="24"/>
      <c r="R62" s="79" t="n">
        <v>145</v>
      </c>
      <c r="S62" s="35" t="n">
        <v>26</v>
      </c>
      <c r="T62" s="37" t="s">
        <v>261</v>
      </c>
      <c r="U62" s="24"/>
      <c r="V62" s="38" t="n">
        <v>100</v>
      </c>
    </row>
    <row r="63" s="196" customFormat="true" ht="21.75" hidden="false" customHeight="true" outlineLevel="0" collapsed="false">
      <c r="A63" s="113"/>
      <c r="B63" s="36"/>
      <c r="C63" s="36"/>
      <c r="D63" s="36"/>
      <c r="E63" s="114"/>
      <c r="F63" s="115"/>
      <c r="G63" s="35"/>
      <c r="H63" s="36"/>
      <c r="I63" s="116"/>
      <c r="J63" s="25"/>
      <c r="K63" s="117"/>
      <c r="L63" s="34"/>
      <c r="M63" s="114"/>
      <c r="N63" s="118"/>
      <c r="O63" s="35" t="n">
        <v>27</v>
      </c>
      <c r="P63" s="27" t="s">
        <v>262</v>
      </c>
      <c r="Q63" s="24"/>
      <c r="R63" s="68" t="n">
        <v>0</v>
      </c>
      <c r="S63" s="35" t="n">
        <v>27</v>
      </c>
      <c r="T63" s="110" t="s">
        <v>263</v>
      </c>
      <c r="U63" s="24"/>
      <c r="V63" s="38" t="n">
        <v>165</v>
      </c>
    </row>
    <row r="64" s="196" customFormat="true" ht="21.75" hidden="false" customHeight="true" outlineLevel="0" collapsed="false">
      <c r="A64" s="113"/>
      <c r="B64" s="27"/>
      <c r="C64" s="27"/>
      <c r="D64" s="23"/>
      <c r="E64" s="114"/>
      <c r="F64" s="119"/>
      <c r="G64" s="120"/>
      <c r="H64" s="36"/>
      <c r="I64" s="114"/>
      <c r="J64" s="115"/>
      <c r="K64" s="35"/>
      <c r="L64" s="36"/>
      <c r="M64" s="114"/>
      <c r="N64" s="29"/>
      <c r="O64" s="35" t="n">
        <v>28</v>
      </c>
      <c r="P64" s="36" t="s">
        <v>264</v>
      </c>
      <c r="Q64" s="24"/>
      <c r="R64" s="29" t="n">
        <v>0</v>
      </c>
      <c r="S64" s="117"/>
      <c r="T64" s="110"/>
      <c r="U64" s="114"/>
      <c r="V64" s="121"/>
    </row>
    <row r="65" s="196" customFormat="true" ht="21.75" hidden="false" customHeight="true" outlineLevel="0" collapsed="false">
      <c r="A65" s="122"/>
      <c r="B65" s="60"/>
      <c r="C65" s="60"/>
      <c r="D65" s="150"/>
      <c r="E65" s="116"/>
      <c r="F65" s="124"/>
      <c r="G65" s="125"/>
      <c r="H65" s="60"/>
      <c r="I65" s="126"/>
      <c r="J65" s="124"/>
      <c r="K65" s="127"/>
      <c r="L65" s="150"/>
      <c r="M65" s="116"/>
      <c r="N65" s="128"/>
      <c r="O65" s="35"/>
      <c r="P65" s="36"/>
      <c r="Q65" s="114"/>
      <c r="R65" s="29"/>
      <c r="S65" s="127"/>
      <c r="T65" s="129"/>
      <c r="U65" s="116"/>
      <c r="V65" s="130"/>
    </row>
    <row r="66" s="196" customFormat="true" ht="21.75" hidden="false" customHeight="true" outlineLevel="0" collapsed="false">
      <c r="A66" s="113"/>
      <c r="B66" s="36"/>
      <c r="C66" s="131" t="s">
        <v>265</v>
      </c>
      <c r="D66" s="131"/>
      <c r="E66" s="85" t="n">
        <v>4605</v>
      </c>
      <c r="F66" s="85"/>
      <c r="G66" s="120"/>
      <c r="H66" s="84" t="s">
        <v>266</v>
      </c>
      <c r="I66" s="85" t="n">
        <v>2945</v>
      </c>
      <c r="J66" s="85"/>
      <c r="K66" s="117"/>
      <c r="L66" s="84" t="s">
        <v>267</v>
      </c>
      <c r="M66" s="85" t="n">
        <v>3165</v>
      </c>
      <c r="N66" s="85"/>
      <c r="O66" s="117"/>
      <c r="P66" s="84" t="s">
        <v>268</v>
      </c>
      <c r="Q66" s="85" t="n">
        <v>5880</v>
      </c>
      <c r="R66" s="85"/>
      <c r="S66" s="117"/>
      <c r="T66" s="84" t="s">
        <v>269</v>
      </c>
      <c r="U66" s="86" t="n">
        <v>4115</v>
      </c>
      <c r="V66" s="86"/>
    </row>
    <row r="67" s="196" customFormat="true" ht="21.75" hidden="false" customHeight="true" outlineLevel="0" collapsed="false">
      <c r="A67" s="132"/>
      <c r="B67" s="109"/>
      <c r="C67" s="133"/>
      <c r="D67" s="134"/>
      <c r="E67" s="116"/>
      <c r="F67" s="124"/>
      <c r="G67" s="135"/>
      <c r="H67" s="89"/>
      <c r="I67" s="116"/>
      <c r="J67" s="124"/>
      <c r="K67" s="136"/>
      <c r="L67" s="89"/>
      <c r="M67" s="116"/>
      <c r="N67" s="124"/>
      <c r="O67" s="136"/>
      <c r="P67" s="89"/>
      <c r="Q67" s="116"/>
      <c r="R67" s="124"/>
      <c r="S67" s="136"/>
      <c r="T67" s="89"/>
      <c r="U67" s="116"/>
      <c r="V67" s="91"/>
      <c r="W67" s="103" t="s">
        <v>270</v>
      </c>
    </row>
    <row r="68" s="196" customFormat="true" ht="21.75" hidden="false" customHeight="true" outlineLevel="0" collapsed="false">
      <c r="A68" s="137" t="s">
        <v>134</v>
      </c>
      <c r="B68" s="137"/>
      <c r="C68" s="137"/>
      <c r="D68" s="137"/>
      <c r="E68" s="138" t="n">
        <f aca="false">SUMIF(E37:E65,"&lt;&gt;",F37:F65)</f>
        <v>0</v>
      </c>
      <c r="F68" s="138"/>
      <c r="G68" s="139" t="s">
        <v>134</v>
      </c>
      <c r="H68" s="139"/>
      <c r="I68" s="138" t="n">
        <f aca="false">SUMIF(I37:I65,"&lt;&gt;",J37:J65)</f>
        <v>0</v>
      </c>
      <c r="J68" s="138"/>
      <c r="K68" s="139" t="s">
        <v>134</v>
      </c>
      <c r="L68" s="139"/>
      <c r="M68" s="138" t="n">
        <f aca="false">SUMIF(M37:M65,"&lt;&gt;",N37:N65)</f>
        <v>0</v>
      </c>
      <c r="N68" s="138"/>
      <c r="O68" s="139" t="s">
        <v>134</v>
      </c>
      <c r="P68" s="139"/>
      <c r="Q68" s="138" t="n">
        <f aca="false">SUMIF(Q37:Q65,"&lt;&gt;",R37:R65)</f>
        <v>0</v>
      </c>
      <c r="R68" s="138"/>
      <c r="S68" s="139" t="s">
        <v>134</v>
      </c>
      <c r="T68" s="139"/>
      <c r="U68" s="95" t="n">
        <f aca="false">SUMIF(U37:U65,"&lt;&gt;",V37:V65)</f>
        <v>0</v>
      </c>
      <c r="V68" s="95"/>
      <c r="W68" s="140" t="n">
        <f aca="false">E68+I68+M68+Q68+U68</f>
        <v>0</v>
      </c>
    </row>
    <row r="69" customFormat="false" ht="19.5" hidden="false" customHeight="false" outlineLevel="0" collapsed="false">
      <c r="G69" s="97"/>
      <c r="H69" s="109"/>
      <c r="I69" s="109"/>
      <c r="J69" s="141"/>
      <c r="M69" s="109"/>
      <c r="N69" s="141"/>
      <c r="P69" s="142"/>
      <c r="Q69" s="109"/>
      <c r="R69" s="141"/>
      <c r="U69" s="109"/>
      <c r="V69" s="141"/>
    </row>
    <row r="70" s="196" customFormat="true" ht="24.95" hidden="false" customHeight="true" outlineLevel="0" collapsed="false">
      <c r="A70" s="7" t="s">
        <v>271</v>
      </c>
      <c r="B70" s="7"/>
      <c r="C70" s="7"/>
      <c r="D70" s="7"/>
      <c r="E70" s="8" t="s">
        <v>1</v>
      </c>
      <c r="F70" s="11" t="s">
        <v>2</v>
      </c>
      <c r="G70" s="101" t="s">
        <v>272</v>
      </c>
      <c r="H70" s="101"/>
      <c r="I70" s="8" t="s">
        <v>1</v>
      </c>
      <c r="J70" s="11" t="s">
        <v>2</v>
      </c>
      <c r="K70" s="143" t="s">
        <v>273</v>
      </c>
      <c r="L70" s="143"/>
      <c r="M70" s="8" t="s">
        <v>1</v>
      </c>
      <c r="N70" s="11" t="s">
        <v>2</v>
      </c>
      <c r="O70" s="101" t="s">
        <v>274</v>
      </c>
      <c r="P70" s="101"/>
      <c r="Q70" s="8" t="s">
        <v>1</v>
      </c>
      <c r="R70" s="11" t="s">
        <v>2</v>
      </c>
      <c r="S70" s="13" t="s">
        <v>275</v>
      </c>
      <c r="T70" s="13"/>
      <c r="U70" s="8" t="s">
        <v>1</v>
      </c>
      <c r="V70" s="102" t="s">
        <v>2</v>
      </c>
    </row>
    <row r="71" s="196" customFormat="true" ht="24" hidden="false" customHeight="true" outlineLevel="0" collapsed="false">
      <c r="A71" s="144"/>
      <c r="B71" s="105" t="s">
        <v>6</v>
      </c>
      <c r="C71" s="105"/>
      <c r="D71" s="105"/>
      <c r="E71" s="17" t="s">
        <v>7</v>
      </c>
      <c r="F71" s="18"/>
      <c r="G71" s="145"/>
      <c r="H71" s="16" t="s">
        <v>6</v>
      </c>
      <c r="I71" s="17" t="s">
        <v>7</v>
      </c>
      <c r="J71" s="18"/>
      <c r="K71" s="146"/>
      <c r="L71" s="16" t="s">
        <v>6</v>
      </c>
      <c r="M71" s="17" t="s">
        <v>7</v>
      </c>
      <c r="N71" s="18"/>
      <c r="O71" s="145"/>
      <c r="P71" s="16" t="s">
        <v>6</v>
      </c>
      <c r="Q71" s="17" t="s">
        <v>7</v>
      </c>
      <c r="R71" s="18"/>
      <c r="S71" s="145"/>
      <c r="T71" s="16" t="s">
        <v>6</v>
      </c>
      <c r="U71" s="17" t="s">
        <v>7</v>
      </c>
      <c r="V71" s="21"/>
    </row>
    <row r="72" s="196" customFormat="true" ht="21.75" hidden="false" customHeight="true" outlineLevel="0" collapsed="false">
      <c r="A72" s="107" t="n">
        <v>1</v>
      </c>
      <c r="B72" s="147" t="s">
        <v>276</v>
      </c>
      <c r="C72" s="147"/>
      <c r="D72" s="147"/>
      <c r="E72" s="24"/>
      <c r="F72" s="28" t="n">
        <v>150</v>
      </c>
      <c r="G72" s="26" t="n">
        <v>1</v>
      </c>
      <c r="H72" s="27" t="s">
        <v>277</v>
      </c>
      <c r="I72" s="24"/>
      <c r="J72" s="28" t="n">
        <v>245</v>
      </c>
      <c r="K72" s="26" t="n">
        <v>1</v>
      </c>
      <c r="L72" s="27" t="s">
        <v>278</v>
      </c>
      <c r="M72" s="24"/>
      <c r="N72" s="28" t="n">
        <v>170</v>
      </c>
      <c r="O72" s="26" t="n">
        <v>1</v>
      </c>
      <c r="P72" s="27" t="s">
        <v>279</v>
      </c>
      <c r="Q72" s="24"/>
      <c r="R72" s="68" t="n">
        <v>60</v>
      </c>
      <c r="S72" s="26" t="n">
        <v>1</v>
      </c>
      <c r="T72" s="30" t="s">
        <v>280</v>
      </c>
      <c r="U72" s="24"/>
      <c r="V72" s="31" t="n">
        <v>140</v>
      </c>
    </row>
    <row r="73" s="196" customFormat="true" ht="21.75" hidden="false" customHeight="true" outlineLevel="0" collapsed="false">
      <c r="A73" s="47" t="n">
        <v>2</v>
      </c>
      <c r="B73" s="148" t="s">
        <v>281</v>
      </c>
      <c r="C73" s="148"/>
      <c r="D73" s="148"/>
      <c r="E73" s="24"/>
      <c r="F73" s="25" t="n">
        <v>120</v>
      </c>
      <c r="G73" s="35" t="n">
        <v>2</v>
      </c>
      <c r="H73" s="36" t="s">
        <v>282</v>
      </c>
      <c r="I73" s="24"/>
      <c r="J73" s="25" t="n">
        <v>235</v>
      </c>
      <c r="K73" s="35" t="n">
        <v>2</v>
      </c>
      <c r="L73" s="36" t="s">
        <v>283</v>
      </c>
      <c r="M73" s="24"/>
      <c r="N73" s="25" t="n">
        <v>250</v>
      </c>
      <c r="O73" s="35" t="n">
        <v>2</v>
      </c>
      <c r="P73" s="36" t="s">
        <v>284</v>
      </c>
      <c r="Q73" s="24"/>
      <c r="R73" s="29" t="n">
        <v>180</v>
      </c>
      <c r="S73" s="35" t="n">
        <v>2</v>
      </c>
      <c r="T73" s="37" t="s">
        <v>285</v>
      </c>
      <c r="U73" s="24"/>
      <c r="V73" s="38" t="n">
        <v>125</v>
      </c>
    </row>
    <row r="74" s="196" customFormat="true" ht="21.75" hidden="false" customHeight="true" outlineLevel="0" collapsed="false">
      <c r="A74" s="47" t="n">
        <v>3</v>
      </c>
      <c r="B74" s="148" t="s">
        <v>286</v>
      </c>
      <c r="C74" s="148"/>
      <c r="D74" s="148"/>
      <c r="E74" s="24"/>
      <c r="F74" s="25" t="n">
        <v>80</v>
      </c>
      <c r="G74" s="35" t="n">
        <v>3</v>
      </c>
      <c r="H74" s="36" t="s">
        <v>287</v>
      </c>
      <c r="I74" s="24"/>
      <c r="J74" s="25" t="n">
        <v>95</v>
      </c>
      <c r="K74" s="26" t="n">
        <v>3</v>
      </c>
      <c r="L74" s="36" t="s">
        <v>288</v>
      </c>
      <c r="M74" s="24"/>
      <c r="N74" s="25" t="n">
        <v>310</v>
      </c>
      <c r="O74" s="35" t="n">
        <v>3</v>
      </c>
      <c r="P74" s="36" t="s">
        <v>289</v>
      </c>
      <c r="Q74" s="24"/>
      <c r="R74" s="29" t="n">
        <v>40</v>
      </c>
      <c r="S74" s="35" t="n">
        <v>3</v>
      </c>
      <c r="T74" s="149" t="s">
        <v>290</v>
      </c>
      <c r="U74" s="24"/>
      <c r="V74" s="31" t="n">
        <v>70</v>
      </c>
    </row>
    <row r="75" s="196" customFormat="true" ht="21.75" hidden="false" customHeight="true" outlineLevel="0" collapsed="false">
      <c r="A75" s="47" t="n">
        <v>4</v>
      </c>
      <c r="B75" s="148" t="s">
        <v>291</v>
      </c>
      <c r="C75" s="148"/>
      <c r="D75" s="148"/>
      <c r="E75" s="24"/>
      <c r="F75" s="25" t="n">
        <v>60</v>
      </c>
      <c r="G75" s="35" t="n">
        <v>4</v>
      </c>
      <c r="H75" s="36" t="s">
        <v>292</v>
      </c>
      <c r="I75" s="24"/>
      <c r="J75" s="25" t="n">
        <v>145</v>
      </c>
      <c r="K75" s="35" t="n">
        <v>4</v>
      </c>
      <c r="L75" s="36" t="s">
        <v>293</v>
      </c>
      <c r="M75" s="24"/>
      <c r="N75" s="25" t="n">
        <v>80</v>
      </c>
      <c r="O75" s="35" t="n">
        <v>4</v>
      </c>
      <c r="P75" s="36" t="s">
        <v>294</v>
      </c>
      <c r="Q75" s="24"/>
      <c r="R75" s="29" t="n">
        <v>120</v>
      </c>
      <c r="S75" s="35" t="n">
        <v>4</v>
      </c>
      <c r="T75" s="37" t="s">
        <v>295</v>
      </c>
      <c r="U75" s="24"/>
      <c r="V75" s="38" t="n">
        <v>275</v>
      </c>
    </row>
    <row r="76" s="196" customFormat="true" ht="21.75" hidden="false" customHeight="true" outlineLevel="0" collapsed="false">
      <c r="A76" s="47" t="n">
        <v>5</v>
      </c>
      <c r="B76" s="148" t="s">
        <v>296</v>
      </c>
      <c r="C76" s="148"/>
      <c r="D76" s="148"/>
      <c r="E76" s="24"/>
      <c r="F76" s="25" t="n">
        <v>30</v>
      </c>
      <c r="G76" s="35" t="n">
        <v>5</v>
      </c>
      <c r="H76" s="36" t="s">
        <v>297</v>
      </c>
      <c r="I76" s="24"/>
      <c r="J76" s="25" t="n">
        <v>105</v>
      </c>
      <c r="K76" s="26" t="n">
        <v>5</v>
      </c>
      <c r="L76" s="36" t="s">
        <v>298</v>
      </c>
      <c r="M76" s="24"/>
      <c r="N76" s="25" t="n">
        <v>305</v>
      </c>
      <c r="O76" s="35" t="n">
        <v>5</v>
      </c>
      <c r="P76" s="36" t="s">
        <v>299</v>
      </c>
      <c r="Q76" s="24"/>
      <c r="R76" s="29" t="n">
        <v>20</v>
      </c>
      <c r="S76" s="35" t="n">
        <v>5</v>
      </c>
      <c r="T76" s="37" t="s">
        <v>300</v>
      </c>
      <c r="U76" s="24"/>
      <c r="V76" s="38" t="n">
        <v>95</v>
      </c>
    </row>
    <row r="77" s="196" customFormat="true" ht="21.75" hidden="false" customHeight="true" outlineLevel="0" collapsed="false">
      <c r="A77" s="47" t="n">
        <v>6</v>
      </c>
      <c r="B77" s="148" t="s">
        <v>301</v>
      </c>
      <c r="C77" s="148"/>
      <c r="D77" s="148"/>
      <c r="E77" s="24"/>
      <c r="F77" s="25" t="n">
        <v>105</v>
      </c>
      <c r="G77" s="35" t="n">
        <v>6</v>
      </c>
      <c r="H77" s="36" t="s">
        <v>302</v>
      </c>
      <c r="I77" s="24"/>
      <c r="J77" s="25" t="n">
        <v>280</v>
      </c>
      <c r="K77" s="35" t="n">
        <v>6</v>
      </c>
      <c r="L77" s="36" t="s">
        <v>303</v>
      </c>
      <c r="M77" s="24"/>
      <c r="N77" s="25" t="n">
        <v>460</v>
      </c>
      <c r="O77" s="35" t="n">
        <v>6</v>
      </c>
      <c r="P77" s="36" t="s">
        <v>299</v>
      </c>
      <c r="Q77" s="24"/>
      <c r="R77" s="29" t="n">
        <v>150</v>
      </c>
      <c r="S77" s="35" t="n">
        <v>6</v>
      </c>
      <c r="T77" s="37" t="s">
        <v>304</v>
      </c>
      <c r="U77" s="24"/>
      <c r="V77" s="38" t="n">
        <v>40</v>
      </c>
    </row>
    <row r="78" s="196" customFormat="true" ht="21.75" hidden="false" customHeight="true" outlineLevel="0" collapsed="false">
      <c r="A78" s="47" t="n">
        <v>7</v>
      </c>
      <c r="B78" s="148" t="s">
        <v>305</v>
      </c>
      <c r="C78" s="148"/>
      <c r="D78" s="148"/>
      <c r="E78" s="24"/>
      <c r="F78" s="25" t="n">
        <v>55</v>
      </c>
      <c r="G78" s="35" t="n">
        <v>7</v>
      </c>
      <c r="H78" s="36" t="s">
        <v>306</v>
      </c>
      <c r="I78" s="24"/>
      <c r="J78" s="25" t="n">
        <v>400</v>
      </c>
      <c r="K78" s="26" t="n">
        <v>7</v>
      </c>
      <c r="L78" s="34" t="s">
        <v>307</v>
      </c>
      <c r="M78" s="24"/>
      <c r="N78" s="25" t="n">
        <v>155</v>
      </c>
      <c r="O78" s="35" t="n">
        <v>7</v>
      </c>
      <c r="P78" s="36" t="s">
        <v>308</v>
      </c>
      <c r="Q78" s="24"/>
      <c r="R78" s="29" t="n">
        <v>85</v>
      </c>
      <c r="S78" s="35" t="n">
        <v>7</v>
      </c>
      <c r="T78" s="37" t="s">
        <v>309</v>
      </c>
      <c r="U78" s="24"/>
      <c r="V78" s="38" t="n">
        <v>220</v>
      </c>
    </row>
    <row r="79" s="196" customFormat="true" ht="21.75" hidden="false" customHeight="true" outlineLevel="0" collapsed="false">
      <c r="A79" s="47" t="n">
        <v>8</v>
      </c>
      <c r="B79" s="148" t="s">
        <v>310</v>
      </c>
      <c r="C79" s="148"/>
      <c r="D79" s="148"/>
      <c r="E79" s="24"/>
      <c r="F79" s="25" t="n">
        <v>85</v>
      </c>
      <c r="G79" s="35" t="n">
        <v>8</v>
      </c>
      <c r="H79" s="36" t="s">
        <v>311</v>
      </c>
      <c r="I79" s="24"/>
      <c r="J79" s="25" t="n">
        <v>440</v>
      </c>
      <c r="K79" s="35" t="n">
        <v>8</v>
      </c>
      <c r="L79" s="36" t="s">
        <v>312</v>
      </c>
      <c r="M79" s="24"/>
      <c r="N79" s="25" t="n">
        <v>50</v>
      </c>
      <c r="O79" s="35" t="n">
        <v>8</v>
      </c>
      <c r="P79" s="36" t="s">
        <v>313</v>
      </c>
      <c r="Q79" s="24"/>
      <c r="R79" s="29" t="n">
        <v>115</v>
      </c>
      <c r="S79" s="35" t="n">
        <v>8</v>
      </c>
      <c r="T79" s="37" t="s">
        <v>314</v>
      </c>
      <c r="U79" s="24"/>
      <c r="V79" s="38" t="n">
        <v>120</v>
      </c>
    </row>
    <row r="80" s="196" customFormat="true" ht="21.75" hidden="false" customHeight="true" outlineLevel="0" collapsed="false">
      <c r="A80" s="47" t="n">
        <v>9</v>
      </c>
      <c r="B80" s="148" t="s">
        <v>315</v>
      </c>
      <c r="C80" s="148"/>
      <c r="D80" s="148"/>
      <c r="E80" s="24"/>
      <c r="F80" s="25" t="n">
        <v>220</v>
      </c>
      <c r="G80" s="35" t="n">
        <v>9</v>
      </c>
      <c r="H80" s="36" t="s">
        <v>316</v>
      </c>
      <c r="I80" s="24"/>
      <c r="J80" s="25" t="n">
        <v>345</v>
      </c>
      <c r="K80" s="26" t="n">
        <v>9</v>
      </c>
      <c r="L80" s="36" t="s">
        <v>317</v>
      </c>
      <c r="M80" s="24"/>
      <c r="N80" s="25" t="n">
        <v>165</v>
      </c>
      <c r="O80" s="35" t="n">
        <v>9</v>
      </c>
      <c r="P80" s="36" t="s">
        <v>318</v>
      </c>
      <c r="Q80" s="24"/>
      <c r="R80" s="29" t="n">
        <v>100</v>
      </c>
      <c r="S80" s="35" t="n">
        <v>9</v>
      </c>
      <c r="T80" s="37" t="s">
        <v>319</v>
      </c>
      <c r="U80" s="24"/>
      <c r="V80" s="38" t="n">
        <v>110</v>
      </c>
    </row>
    <row r="81" s="196" customFormat="true" ht="21.75" hidden="false" customHeight="true" outlineLevel="0" collapsed="false">
      <c r="A81" s="47" t="n">
        <v>10</v>
      </c>
      <c r="B81" s="148" t="s">
        <v>320</v>
      </c>
      <c r="C81" s="148"/>
      <c r="D81" s="148"/>
      <c r="E81" s="24"/>
      <c r="F81" s="25" t="n">
        <v>325</v>
      </c>
      <c r="G81" s="35" t="n">
        <v>10</v>
      </c>
      <c r="H81" s="36" t="s">
        <v>321</v>
      </c>
      <c r="I81" s="24"/>
      <c r="J81" s="25" t="n">
        <v>205</v>
      </c>
      <c r="K81" s="35" t="n">
        <v>10</v>
      </c>
      <c r="L81" s="36" t="s">
        <v>322</v>
      </c>
      <c r="M81" s="24"/>
      <c r="N81" s="25" t="n">
        <v>110</v>
      </c>
      <c r="O81" s="35" t="n">
        <v>10</v>
      </c>
      <c r="P81" s="36" t="s">
        <v>323</v>
      </c>
      <c r="Q81" s="24"/>
      <c r="R81" s="29" t="n">
        <v>145</v>
      </c>
      <c r="S81" s="35" t="n">
        <v>10</v>
      </c>
      <c r="T81" s="37" t="s">
        <v>324</v>
      </c>
      <c r="U81" s="24"/>
      <c r="V81" s="38" t="n">
        <v>70</v>
      </c>
    </row>
    <row r="82" s="196" customFormat="true" ht="21.75" hidden="false" customHeight="true" outlineLevel="0" collapsed="false">
      <c r="A82" s="47" t="n">
        <v>11</v>
      </c>
      <c r="B82" s="148" t="s">
        <v>325</v>
      </c>
      <c r="C82" s="148"/>
      <c r="D82" s="148"/>
      <c r="E82" s="24"/>
      <c r="F82" s="25" t="n">
        <v>420</v>
      </c>
      <c r="G82" s="35" t="n">
        <v>11</v>
      </c>
      <c r="H82" s="36" t="s">
        <v>326</v>
      </c>
      <c r="I82" s="24"/>
      <c r="J82" s="25" t="n">
        <v>335</v>
      </c>
      <c r="K82" s="26" t="n">
        <v>11</v>
      </c>
      <c r="L82" s="36" t="s">
        <v>327</v>
      </c>
      <c r="M82" s="24"/>
      <c r="N82" s="25" t="n">
        <v>270</v>
      </c>
      <c r="O82" s="35" t="n">
        <v>11</v>
      </c>
      <c r="P82" s="36" t="s">
        <v>328</v>
      </c>
      <c r="Q82" s="24"/>
      <c r="R82" s="29" t="n">
        <v>175</v>
      </c>
      <c r="S82" s="35" t="n">
        <v>11</v>
      </c>
      <c r="T82" s="37" t="s">
        <v>329</v>
      </c>
      <c r="U82" s="24"/>
      <c r="V82" s="38" t="n">
        <v>75</v>
      </c>
    </row>
    <row r="83" s="196" customFormat="true" ht="21.75" hidden="false" customHeight="true" outlineLevel="0" collapsed="false">
      <c r="A83" s="47" t="n">
        <v>12</v>
      </c>
      <c r="B83" s="148" t="s">
        <v>330</v>
      </c>
      <c r="C83" s="148"/>
      <c r="D83" s="148"/>
      <c r="E83" s="24"/>
      <c r="F83" s="25" t="n">
        <v>80</v>
      </c>
      <c r="G83" s="35" t="n">
        <v>12</v>
      </c>
      <c r="H83" s="36" t="s">
        <v>331</v>
      </c>
      <c r="I83" s="24"/>
      <c r="J83" s="25" t="n">
        <v>120</v>
      </c>
      <c r="K83" s="35" t="n">
        <v>12</v>
      </c>
      <c r="L83" s="36" t="s">
        <v>332</v>
      </c>
      <c r="M83" s="24"/>
      <c r="N83" s="25" t="n">
        <v>205</v>
      </c>
      <c r="O83" s="35" t="n">
        <v>12</v>
      </c>
      <c r="P83" s="36" t="s">
        <v>333</v>
      </c>
      <c r="Q83" s="24"/>
      <c r="R83" s="29" t="n">
        <v>265</v>
      </c>
      <c r="S83" s="35" t="n">
        <v>12</v>
      </c>
      <c r="T83" s="37" t="s">
        <v>334</v>
      </c>
      <c r="U83" s="24"/>
      <c r="V83" s="38" t="n">
        <v>35</v>
      </c>
    </row>
    <row r="84" s="196" customFormat="true" ht="21.75" hidden="false" customHeight="true" outlineLevel="0" collapsed="false">
      <c r="A84" s="47" t="n">
        <v>13</v>
      </c>
      <c r="B84" s="148" t="s">
        <v>335</v>
      </c>
      <c r="C84" s="148"/>
      <c r="D84" s="148"/>
      <c r="E84" s="24"/>
      <c r="F84" s="25" t="n">
        <v>180</v>
      </c>
      <c r="G84" s="35" t="n">
        <v>13</v>
      </c>
      <c r="H84" s="36" t="s">
        <v>336</v>
      </c>
      <c r="I84" s="24"/>
      <c r="J84" s="25" t="n">
        <v>350</v>
      </c>
      <c r="K84" s="26" t="n">
        <v>13</v>
      </c>
      <c r="L84" s="36" t="s">
        <v>337</v>
      </c>
      <c r="M84" s="24"/>
      <c r="N84" s="25" t="n">
        <v>310</v>
      </c>
      <c r="O84" s="35" t="n">
        <v>13</v>
      </c>
      <c r="P84" s="36" t="s">
        <v>338</v>
      </c>
      <c r="Q84" s="24"/>
      <c r="R84" s="29" t="n">
        <v>205</v>
      </c>
      <c r="S84" s="35" t="n">
        <v>13</v>
      </c>
      <c r="T84" s="37" t="s">
        <v>339</v>
      </c>
      <c r="U84" s="24"/>
      <c r="V84" s="38" t="n">
        <v>120</v>
      </c>
    </row>
    <row r="85" s="196" customFormat="true" ht="21.75" hidden="false" customHeight="true" outlineLevel="0" collapsed="false">
      <c r="A85" s="47" t="n">
        <v>14</v>
      </c>
      <c r="B85" s="148" t="s">
        <v>335</v>
      </c>
      <c r="C85" s="148"/>
      <c r="D85" s="148"/>
      <c r="E85" s="24"/>
      <c r="F85" s="25" t="n">
        <v>80</v>
      </c>
      <c r="G85" s="35" t="n">
        <v>14</v>
      </c>
      <c r="H85" s="36" t="s">
        <v>340</v>
      </c>
      <c r="I85" s="24"/>
      <c r="J85" s="25" t="n">
        <v>235</v>
      </c>
      <c r="K85" s="35" t="n">
        <v>14</v>
      </c>
      <c r="L85" s="36" t="s">
        <v>341</v>
      </c>
      <c r="M85" s="24"/>
      <c r="N85" s="25" t="n">
        <v>360</v>
      </c>
      <c r="O85" s="35" t="n">
        <v>14</v>
      </c>
      <c r="P85" s="36" t="s">
        <v>342</v>
      </c>
      <c r="Q85" s="24"/>
      <c r="R85" s="29" t="n">
        <v>140</v>
      </c>
      <c r="S85" s="35" t="n">
        <v>14</v>
      </c>
      <c r="T85" s="37" t="s">
        <v>343</v>
      </c>
      <c r="U85" s="24"/>
      <c r="V85" s="38" t="n">
        <v>130</v>
      </c>
    </row>
    <row r="86" s="196" customFormat="true" ht="21.75" hidden="false" customHeight="true" outlineLevel="0" collapsed="false">
      <c r="A86" s="47" t="n">
        <v>15</v>
      </c>
      <c r="B86" s="148" t="s">
        <v>344</v>
      </c>
      <c r="C86" s="148"/>
      <c r="D86" s="148"/>
      <c r="E86" s="24"/>
      <c r="F86" s="25" t="n">
        <v>135</v>
      </c>
      <c r="G86" s="35" t="n">
        <v>15</v>
      </c>
      <c r="H86" s="36" t="s">
        <v>345</v>
      </c>
      <c r="I86" s="24"/>
      <c r="J86" s="25" t="n">
        <v>420</v>
      </c>
      <c r="K86" s="26" t="n">
        <v>15</v>
      </c>
      <c r="L86" s="36" t="s">
        <v>346</v>
      </c>
      <c r="M86" s="24"/>
      <c r="N86" s="25" t="n">
        <v>65</v>
      </c>
      <c r="O86" s="35" t="n">
        <v>15</v>
      </c>
      <c r="P86" s="36" t="s">
        <v>347</v>
      </c>
      <c r="Q86" s="24"/>
      <c r="R86" s="29" t="n">
        <v>80</v>
      </c>
      <c r="S86" s="35" t="n">
        <v>15</v>
      </c>
      <c r="T86" s="37" t="s">
        <v>348</v>
      </c>
      <c r="U86" s="24"/>
      <c r="V86" s="38" t="n">
        <v>135</v>
      </c>
    </row>
    <row r="87" s="196" customFormat="true" ht="21.75" hidden="false" customHeight="true" outlineLevel="0" collapsed="false">
      <c r="A87" s="47" t="n">
        <v>16</v>
      </c>
      <c r="B87" s="148" t="s">
        <v>349</v>
      </c>
      <c r="C87" s="148"/>
      <c r="D87" s="148"/>
      <c r="E87" s="24"/>
      <c r="F87" s="25" t="n">
        <v>335</v>
      </c>
      <c r="G87" s="35" t="n">
        <v>16</v>
      </c>
      <c r="H87" s="36" t="s">
        <v>350</v>
      </c>
      <c r="I87" s="24"/>
      <c r="J87" s="25" t="n">
        <v>155</v>
      </c>
      <c r="K87" s="35" t="n">
        <v>16</v>
      </c>
      <c r="L87" s="36" t="s">
        <v>351</v>
      </c>
      <c r="M87" s="24"/>
      <c r="N87" s="25" t="n">
        <v>105</v>
      </c>
      <c r="O87" s="35" t="n">
        <v>16</v>
      </c>
      <c r="P87" s="36" t="s">
        <v>352</v>
      </c>
      <c r="Q87" s="24"/>
      <c r="R87" s="29" t="n">
        <v>110</v>
      </c>
      <c r="S87" s="35" t="n">
        <v>16</v>
      </c>
      <c r="T87" s="37" t="s">
        <v>353</v>
      </c>
      <c r="U87" s="24"/>
      <c r="V87" s="38" t="n">
        <v>265</v>
      </c>
    </row>
    <row r="88" s="196" customFormat="true" ht="21.75" hidden="false" customHeight="true" outlineLevel="0" collapsed="false">
      <c r="A88" s="47" t="n">
        <v>17</v>
      </c>
      <c r="B88" s="51" t="s">
        <v>354</v>
      </c>
      <c r="C88" s="51"/>
      <c r="D88" s="51"/>
      <c r="E88" s="24"/>
      <c r="F88" s="25" t="n">
        <v>195</v>
      </c>
      <c r="G88" s="35" t="n">
        <v>17</v>
      </c>
      <c r="H88" s="36" t="s">
        <v>355</v>
      </c>
      <c r="I88" s="24"/>
      <c r="J88" s="25" t="n">
        <v>180</v>
      </c>
      <c r="K88" s="26" t="n">
        <v>17</v>
      </c>
      <c r="L88" s="36" t="s">
        <v>356</v>
      </c>
      <c r="M88" s="24"/>
      <c r="N88" s="25" t="n">
        <v>320</v>
      </c>
      <c r="O88" s="35" t="n">
        <v>17</v>
      </c>
      <c r="P88" s="36" t="s">
        <v>357</v>
      </c>
      <c r="Q88" s="24"/>
      <c r="R88" s="29" t="n">
        <v>75</v>
      </c>
      <c r="S88" s="35" t="n">
        <v>17</v>
      </c>
      <c r="T88" s="37" t="s">
        <v>358</v>
      </c>
      <c r="U88" s="24"/>
      <c r="V88" s="38" t="n">
        <v>120</v>
      </c>
    </row>
    <row r="89" s="196" customFormat="true" ht="21.75" hidden="false" customHeight="true" outlineLevel="0" collapsed="false">
      <c r="A89" s="47" t="n">
        <v>18</v>
      </c>
      <c r="B89" s="148" t="s">
        <v>359</v>
      </c>
      <c r="C89" s="148"/>
      <c r="D89" s="148"/>
      <c r="E89" s="24"/>
      <c r="F89" s="25" t="n">
        <v>100</v>
      </c>
      <c r="G89" s="35" t="n">
        <v>18</v>
      </c>
      <c r="H89" s="36" t="s">
        <v>360</v>
      </c>
      <c r="I89" s="24"/>
      <c r="J89" s="25" t="n">
        <v>145</v>
      </c>
      <c r="K89" s="35" t="n">
        <v>18</v>
      </c>
      <c r="L89" s="36" t="s">
        <v>361</v>
      </c>
      <c r="M89" s="24"/>
      <c r="N89" s="25" t="n">
        <v>290</v>
      </c>
      <c r="O89" s="35" t="n">
        <v>18</v>
      </c>
      <c r="P89" s="36" t="s">
        <v>362</v>
      </c>
      <c r="Q89" s="24"/>
      <c r="R89" s="29" t="n">
        <v>170</v>
      </c>
      <c r="S89" s="35" t="n">
        <v>18</v>
      </c>
      <c r="T89" s="37" t="s">
        <v>363</v>
      </c>
      <c r="U89" s="24"/>
      <c r="V89" s="38" t="n">
        <v>200</v>
      </c>
    </row>
    <row r="90" s="196" customFormat="true" ht="21.75" hidden="false" customHeight="true" outlineLevel="0" collapsed="false">
      <c r="A90" s="47" t="n">
        <v>19</v>
      </c>
      <c r="B90" s="148" t="s">
        <v>364</v>
      </c>
      <c r="C90" s="148"/>
      <c r="D90" s="148"/>
      <c r="E90" s="24"/>
      <c r="F90" s="25" t="n">
        <v>170</v>
      </c>
      <c r="G90" s="35" t="n">
        <v>19</v>
      </c>
      <c r="H90" s="36" t="s">
        <v>365</v>
      </c>
      <c r="I90" s="24"/>
      <c r="J90" s="25" t="n">
        <v>85</v>
      </c>
      <c r="K90" s="26" t="n">
        <v>19</v>
      </c>
      <c r="L90" s="36" t="s">
        <v>366</v>
      </c>
      <c r="M90" s="24"/>
      <c r="N90" s="25" t="n">
        <v>140</v>
      </c>
      <c r="O90" s="35" t="n">
        <v>19</v>
      </c>
      <c r="P90" s="36" t="s">
        <v>367</v>
      </c>
      <c r="Q90" s="24"/>
      <c r="R90" s="29" t="n">
        <v>225</v>
      </c>
      <c r="S90" s="35" t="n">
        <v>19</v>
      </c>
      <c r="T90" s="37" t="s">
        <v>368</v>
      </c>
      <c r="U90" s="24"/>
      <c r="V90" s="38" t="n">
        <v>290</v>
      </c>
    </row>
    <row r="91" s="196" customFormat="true" ht="21.75" hidden="false" customHeight="true" outlineLevel="0" collapsed="false">
      <c r="A91" s="47" t="n">
        <v>20</v>
      </c>
      <c r="B91" s="148" t="s">
        <v>369</v>
      </c>
      <c r="C91" s="148"/>
      <c r="D91" s="148"/>
      <c r="E91" s="24"/>
      <c r="F91" s="25" t="n">
        <v>190</v>
      </c>
      <c r="G91" s="35" t="n">
        <v>20</v>
      </c>
      <c r="H91" s="36" t="s">
        <v>370</v>
      </c>
      <c r="I91" s="24"/>
      <c r="J91" s="25" t="n">
        <v>95</v>
      </c>
      <c r="K91" s="35" t="n">
        <v>20</v>
      </c>
      <c r="L91" s="36" t="s">
        <v>371</v>
      </c>
      <c r="M91" s="24"/>
      <c r="N91" s="25" t="n">
        <v>50</v>
      </c>
      <c r="O91" s="35" t="n">
        <v>20</v>
      </c>
      <c r="P91" s="36" t="s">
        <v>372</v>
      </c>
      <c r="Q91" s="24"/>
      <c r="R91" s="29" t="n">
        <v>330</v>
      </c>
      <c r="S91" s="35" t="n">
        <v>20</v>
      </c>
      <c r="T91" s="37" t="s">
        <v>373</v>
      </c>
      <c r="U91" s="24"/>
      <c r="V91" s="38" t="n">
        <v>165</v>
      </c>
    </row>
    <row r="92" s="196" customFormat="true" ht="21.75" hidden="false" customHeight="true" outlineLevel="0" collapsed="false">
      <c r="A92" s="47" t="n">
        <v>21</v>
      </c>
      <c r="B92" s="148" t="s">
        <v>374</v>
      </c>
      <c r="C92" s="148"/>
      <c r="D92" s="148"/>
      <c r="E92" s="24"/>
      <c r="F92" s="25" t="n">
        <v>125</v>
      </c>
      <c r="G92" s="35" t="n">
        <v>21</v>
      </c>
      <c r="H92" s="36" t="s">
        <v>375</v>
      </c>
      <c r="I92" s="24"/>
      <c r="J92" s="25" t="n">
        <v>105</v>
      </c>
      <c r="K92" s="26" t="n">
        <v>21</v>
      </c>
      <c r="L92" s="36" t="s">
        <v>376</v>
      </c>
      <c r="M92" s="24"/>
      <c r="N92" s="25" t="n">
        <v>120</v>
      </c>
      <c r="O92" s="35" t="n">
        <v>21</v>
      </c>
      <c r="P92" s="36" t="s">
        <v>377</v>
      </c>
      <c r="Q92" s="24"/>
      <c r="R92" s="29" t="n">
        <v>185</v>
      </c>
      <c r="S92" s="35" t="n">
        <v>21</v>
      </c>
      <c r="T92" s="37" t="s">
        <v>378</v>
      </c>
      <c r="U92" s="24"/>
      <c r="V92" s="38" t="n">
        <v>155</v>
      </c>
    </row>
    <row r="93" s="196" customFormat="true" ht="21.75" hidden="false" customHeight="true" outlineLevel="0" collapsed="false">
      <c r="A93" s="47" t="n">
        <v>22</v>
      </c>
      <c r="B93" s="148" t="s">
        <v>379</v>
      </c>
      <c r="C93" s="148"/>
      <c r="D93" s="148"/>
      <c r="E93" s="24"/>
      <c r="F93" s="25" t="n">
        <v>135</v>
      </c>
      <c r="G93" s="35" t="n">
        <v>22</v>
      </c>
      <c r="H93" s="36" t="s">
        <v>380</v>
      </c>
      <c r="I93" s="24"/>
      <c r="J93" s="25" t="n">
        <v>125</v>
      </c>
      <c r="K93" s="35" t="n">
        <v>22</v>
      </c>
      <c r="L93" s="36" t="s">
        <v>381</v>
      </c>
      <c r="M93" s="24"/>
      <c r="N93" s="25" t="n">
        <v>190</v>
      </c>
      <c r="O93" s="35" t="n">
        <v>22</v>
      </c>
      <c r="P93" s="34" t="s">
        <v>382</v>
      </c>
      <c r="Q93" s="24"/>
      <c r="R93" s="29" t="n">
        <v>155</v>
      </c>
      <c r="S93" s="35" t="n">
        <v>22</v>
      </c>
      <c r="T93" s="37" t="s">
        <v>383</v>
      </c>
      <c r="U93" s="24"/>
      <c r="V93" s="38" t="n">
        <v>100</v>
      </c>
    </row>
    <row r="94" s="196" customFormat="true" ht="21.75" hidden="false" customHeight="true" outlineLevel="0" collapsed="false">
      <c r="A94" s="47" t="n">
        <v>23</v>
      </c>
      <c r="B94" s="148" t="s">
        <v>384</v>
      </c>
      <c r="C94" s="148"/>
      <c r="D94" s="148"/>
      <c r="E94" s="24"/>
      <c r="F94" s="25" t="n">
        <v>175</v>
      </c>
      <c r="G94" s="35" t="n">
        <v>23</v>
      </c>
      <c r="H94" s="36" t="s">
        <v>385</v>
      </c>
      <c r="I94" s="24"/>
      <c r="J94" s="25" t="n">
        <v>230</v>
      </c>
      <c r="K94" s="26" t="n">
        <v>23</v>
      </c>
      <c r="L94" s="36" t="s">
        <v>386</v>
      </c>
      <c r="M94" s="24"/>
      <c r="N94" s="25" t="n">
        <v>420</v>
      </c>
      <c r="O94" s="35" t="n">
        <v>23</v>
      </c>
      <c r="P94" s="150" t="s">
        <v>387</v>
      </c>
      <c r="Q94" s="24"/>
      <c r="R94" s="29" t="n">
        <v>110</v>
      </c>
      <c r="S94" s="35" t="n">
        <v>23</v>
      </c>
      <c r="T94" s="37" t="s">
        <v>388</v>
      </c>
      <c r="U94" s="24"/>
      <c r="V94" s="38" t="n">
        <v>80</v>
      </c>
    </row>
    <row r="95" s="196" customFormat="true" ht="21.75" hidden="false" customHeight="true" outlineLevel="0" collapsed="false">
      <c r="A95" s="47" t="n">
        <v>24</v>
      </c>
      <c r="B95" s="148" t="s">
        <v>389</v>
      </c>
      <c r="C95" s="148"/>
      <c r="D95" s="148"/>
      <c r="E95" s="24"/>
      <c r="F95" s="25" t="n">
        <v>150</v>
      </c>
      <c r="G95" s="35" t="n">
        <v>24</v>
      </c>
      <c r="H95" s="36" t="s">
        <v>390</v>
      </c>
      <c r="I95" s="24"/>
      <c r="J95" s="25" t="n">
        <v>115</v>
      </c>
      <c r="K95" s="35" t="n">
        <v>24</v>
      </c>
      <c r="L95" s="36" t="s">
        <v>391</v>
      </c>
      <c r="M95" s="24"/>
      <c r="N95" s="25" t="n">
        <v>155</v>
      </c>
      <c r="O95" s="35" t="n">
        <v>24</v>
      </c>
      <c r="P95" s="36" t="s">
        <v>392</v>
      </c>
      <c r="Q95" s="24"/>
      <c r="R95" s="29" t="n">
        <v>220</v>
      </c>
      <c r="S95" s="35" t="n">
        <v>24</v>
      </c>
      <c r="T95" s="37" t="s">
        <v>393</v>
      </c>
      <c r="U95" s="24"/>
      <c r="V95" s="38" t="n">
        <v>135</v>
      </c>
    </row>
    <row r="96" s="196" customFormat="true" ht="21.75" hidden="false" customHeight="true" outlineLevel="0" collapsed="false">
      <c r="A96" s="47" t="n">
        <v>25</v>
      </c>
      <c r="B96" s="148" t="s">
        <v>394</v>
      </c>
      <c r="C96" s="148"/>
      <c r="D96" s="148"/>
      <c r="E96" s="24"/>
      <c r="F96" s="25" t="n">
        <v>85</v>
      </c>
      <c r="G96" s="35" t="n">
        <v>25</v>
      </c>
      <c r="H96" s="36" t="s">
        <v>395</v>
      </c>
      <c r="I96" s="24"/>
      <c r="J96" s="25" t="n">
        <v>105</v>
      </c>
      <c r="K96" s="26" t="n">
        <v>25</v>
      </c>
      <c r="L96" s="36" t="s">
        <v>396</v>
      </c>
      <c r="M96" s="24"/>
      <c r="N96" s="25" t="n">
        <v>150</v>
      </c>
      <c r="O96" s="35" t="n">
        <v>25</v>
      </c>
      <c r="P96" s="36" t="s">
        <v>397</v>
      </c>
      <c r="Q96" s="24"/>
      <c r="R96" s="29" t="n">
        <v>175</v>
      </c>
      <c r="S96" s="35" t="n">
        <v>25</v>
      </c>
      <c r="T96" s="37" t="s">
        <v>398</v>
      </c>
      <c r="U96" s="24"/>
      <c r="V96" s="38" t="n">
        <v>50</v>
      </c>
    </row>
    <row r="97" s="196" customFormat="true" ht="21.75" hidden="false" customHeight="true" outlineLevel="0" collapsed="false">
      <c r="A97" s="47" t="n">
        <v>26</v>
      </c>
      <c r="B97" s="51" t="s">
        <v>399</v>
      </c>
      <c r="C97" s="51"/>
      <c r="D97" s="51"/>
      <c r="E97" s="24"/>
      <c r="F97" s="25" t="n">
        <v>280</v>
      </c>
      <c r="G97" s="35" t="n">
        <v>26</v>
      </c>
      <c r="H97" s="36" t="s">
        <v>400</v>
      </c>
      <c r="I97" s="24"/>
      <c r="J97" s="25" t="n">
        <v>90</v>
      </c>
      <c r="K97" s="35" t="n">
        <v>26</v>
      </c>
      <c r="L97" s="36" t="s">
        <v>401</v>
      </c>
      <c r="M97" s="24"/>
      <c r="N97" s="25" t="n">
        <v>150</v>
      </c>
      <c r="O97" s="35" t="n">
        <v>26</v>
      </c>
      <c r="P97" s="36" t="s">
        <v>402</v>
      </c>
      <c r="Q97" s="24"/>
      <c r="R97" s="29" t="n">
        <v>210</v>
      </c>
      <c r="S97" s="35" t="n">
        <v>26</v>
      </c>
      <c r="T97" s="37" t="s">
        <v>403</v>
      </c>
      <c r="U97" s="24"/>
      <c r="V97" s="38" t="n">
        <v>100</v>
      </c>
    </row>
    <row r="98" s="196" customFormat="true" ht="21.75" hidden="false" customHeight="true" outlineLevel="0" collapsed="false">
      <c r="A98" s="47" t="n">
        <v>27</v>
      </c>
      <c r="B98" s="51" t="s">
        <v>404</v>
      </c>
      <c r="C98" s="51"/>
      <c r="D98" s="51"/>
      <c r="E98" s="24"/>
      <c r="F98" s="25" t="n">
        <v>190</v>
      </c>
      <c r="G98" s="35" t="n">
        <v>27</v>
      </c>
      <c r="H98" s="36" t="s">
        <v>405</v>
      </c>
      <c r="I98" s="24"/>
      <c r="J98" s="25" t="n">
        <v>90</v>
      </c>
      <c r="K98" s="26" t="n">
        <v>27</v>
      </c>
      <c r="L98" s="36" t="s">
        <v>406</v>
      </c>
      <c r="M98" s="24"/>
      <c r="N98" s="25" t="n">
        <v>280</v>
      </c>
      <c r="O98" s="35" t="n">
        <v>27</v>
      </c>
      <c r="P98" s="36" t="s">
        <v>407</v>
      </c>
      <c r="Q98" s="24"/>
      <c r="R98" s="29" t="n">
        <v>65</v>
      </c>
      <c r="S98" s="35" t="n">
        <v>27</v>
      </c>
      <c r="T98" s="37" t="s">
        <v>408</v>
      </c>
      <c r="U98" s="24"/>
      <c r="V98" s="38" t="n">
        <v>255</v>
      </c>
    </row>
    <row r="99" s="196" customFormat="true" ht="21.75" hidden="false" customHeight="true" outlineLevel="0" collapsed="false">
      <c r="A99" s="151"/>
      <c r="B99" s="34"/>
      <c r="C99" s="34"/>
      <c r="D99" s="36"/>
      <c r="E99" s="152"/>
      <c r="F99" s="115"/>
      <c r="G99" s="153"/>
      <c r="H99" s="36"/>
      <c r="I99" s="152"/>
      <c r="J99" s="115"/>
      <c r="K99" s="117"/>
      <c r="L99" s="34"/>
      <c r="M99" s="152"/>
      <c r="N99" s="115"/>
      <c r="O99" s="35" t="n">
        <v>28</v>
      </c>
      <c r="P99" s="34" t="s">
        <v>409</v>
      </c>
      <c r="Q99" s="24"/>
      <c r="R99" s="29" t="n">
        <v>240</v>
      </c>
      <c r="S99" s="35" t="n">
        <v>28</v>
      </c>
      <c r="T99" s="110" t="s">
        <v>410</v>
      </c>
      <c r="U99" s="24"/>
      <c r="V99" s="38" t="n">
        <v>180</v>
      </c>
    </row>
    <row r="100" s="196" customFormat="true" ht="21.75" hidden="false" customHeight="true" outlineLevel="0" collapsed="false">
      <c r="A100" s="154"/>
      <c r="B100" s="150"/>
      <c r="C100" s="150"/>
      <c r="D100" s="60"/>
      <c r="E100" s="126"/>
      <c r="F100" s="124"/>
      <c r="G100" s="155"/>
      <c r="H100" s="60"/>
      <c r="I100" s="126"/>
      <c r="J100" s="124"/>
      <c r="K100" s="127"/>
      <c r="L100" s="150"/>
      <c r="M100" s="126"/>
      <c r="N100" s="124"/>
      <c r="O100" s="127"/>
      <c r="P100" s="150"/>
      <c r="Q100" s="126"/>
      <c r="R100" s="128"/>
      <c r="S100" s="78"/>
      <c r="T100" s="129"/>
      <c r="U100" s="126"/>
      <c r="V100" s="82"/>
    </row>
    <row r="101" s="196" customFormat="true" ht="21.75" hidden="false" customHeight="true" outlineLevel="0" collapsed="false">
      <c r="A101" s="151"/>
      <c r="B101" s="156" t="s">
        <v>411</v>
      </c>
      <c r="C101" s="156"/>
      <c r="D101" s="156"/>
      <c r="E101" s="85" t="n">
        <v>4255</v>
      </c>
      <c r="F101" s="85"/>
      <c r="G101" s="153"/>
      <c r="H101" s="84" t="s">
        <v>412</v>
      </c>
      <c r="I101" s="85" t="n">
        <v>5475</v>
      </c>
      <c r="J101" s="85"/>
      <c r="K101" s="117"/>
      <c r="L101" s="84" t="s">
        <v>413</v>
      </c>
      <c r="M101" s="85" t="n">
        <v>5635</v>
      </c>
      <c r="N101" s="85"/>
      <c r="O101" s="117"/>
      <c r="P101" s="84" t="s">
        <v>414</v>
      </c>
      <c r="Q101" s="85" t="n">
        <v>4150</v>
      </c>
      <c r="R101" s="85"/>
      <c r="S101" s="120"/>
      <c r="T101" s="84" t="s">
        <v>415</v>
      </c>
      <c r="U101" s="86" t="n">
        <v>3855</v>
      </c>
      <c r="V101" s="86"/>
    </row>
    <row r="102" s="196" customFormat="true" ht="21.75" hidden="false" customHeight="true" outlineLevel="0" collapsed="false">
      <c r="A102" s="157"/>
      <c r="B102" s="158"/>
      <c r="C102" s="158"/>
      <c r="D102" s="159"/>
      <c r="E102" s="160"/>
      <c r="F102" s="161"/>
      <c r="G102" s="162"/>
      <c r="H102" s="163"/>
      <c r="I102" s="160"/>
      <c r="J102" s="161"/>
      <c r="K102" s="164"/>
      <c r="L102" s="163"/>
      <c r="M102" s="160"/>
      <c r="N102" s="161"/>
      <c r="O102" s="164"/>
      <c r="P102" s="163"/>
      <c r="Q102" s="160"/>
      <c r="R102" s="161"/>
      <c r="S102" s="165"/>
      <c r="T102" s="163"/>
      <c r="U102" s="160"/>
      <c r="V102" s="91"/>
      <c r="W102" s="103" t="s">
        <v>416</v>
      </c>
    </row>
    <row r="103" s="196" customFormat="true" ht="21.75" hidden="false" customHeight="true" outlineLevel="0" collapsed="false">
      <c r="A103" s="166" t="s">
        <v>134</v>
      </c>
      <c r="B103" s="166"/>
      <c r="C103" s="166"/>
      <c r="D103" s="166"/>
      <c r="E103" s="167" t="n">
        <f aca="false">SUMIF(E72:E100,"&lt;&gt;",F72:F100)</f>
        <v>0</v>
      </c>
      <c r="F103" s="167"/>
      <c r="G103" s="168" t="s">
        <v>134</v>
      </c>
      <c r="H103" s="168"/>
      <c r="I103" s="167" t="n">
        <f aca="false">SUMIF(I72:I100,"&lt;&gt;",J72:J100)</f>
        <v>0</v>
      </c>
      <c r="J103" s="167"/>
      <c r="K103" s="168" t="s">
        <v>134</v>
      </c>
      <c r="L103" s="168"/>
      <c r="M103" s="167" t="n">
        <f aca="false">SUMIF(M72:M100,"&lt;&gt;",N72:N100)</f>
        <v>0</v>
      </c>
      <c r="N103" s="167"/>
      <c r="O103" s="168" t="s">
        <v>134</v>
      </c>
      <c r="P103" s="168"/>
      <c r="Q103" s="167" t="n">
        <f aca="false">SUMIF(Q72:Q100,"&lt;&gt;",R72:R100)</f>
        <v>0</v>
      </c>
      <c r="R103" s="167"/>
      <c r="S103" s="169" t="s">
        <v>134</v>
      </c>
      <c r="T103" s="169"/>
      <c r="U103" s="170" t="n">
        <f aca="false">SUMIF(U72:U100,"&lt;&gt;",V72:V100)</f>
        <v>0</v>
      </c>
      <c r="V103" s="170"/>
      <c r="W103" s="140" t="n">
        <f aca="false">E103+I103+M103+Q103+U103</f>
        <v>0</v>
      </c>
    </row>
    <row r="104" customFormat="false" ht="19.5" hidden="false" customHeight="false" outlineLevel="0" collapsed="false">
      <c r="G104" s="97"/>
      <c r="H104" s="83"/>
      <c r="I104" s="83"/>
      <c r="J104" s="171"/>
      <c r="K104" s="90"/>
      <c r="M104" s="83"/>
      <c r="Q104" s="83"/>
      <c r="S104" s="90"/>
      <c r="T104" s="109"/>
      <c r="U104" s="83"/>
      <c r="V104" s="171"/>
    </row>
    <row r="105" s="196" customFormat="true" ht="24.95" hidden="false" customHeight="true" outlineLevel="0" collapsed="false">
      <c r="A105" s="172" t="s">
        <v>417</v>
      </c>
      <c r="B105" s="172"/>
      <c r="C105" s="172"/>
      <c r="D105" s="172"/>
      <c r="E105" s="8" t="s">
        <v>1</v>
      </c>
      <c r="F105" s="11" t="s">
        <v>2</v>
      </c>
      <c r="G105" s="173" t="s">
        <v>418</v>
      </c>
      <c r="H105" s="173"/>
      <c r="I105" s="8" t="s">
        <v>1</v>
      </c>
      <c r="J105" s="11" t="s">
        <v>2</v>
      </c>
      <c r="K105" s="100" t="s">
        <v>419</v>
      </c>
      <c r="L105" s="100"/>
      <c r="M105" s="8" t="s">
        <v>1</v>
      </c>
      <c r="N105" s="11" t="s">
        <v>2</v>
      </c>
      <c r="O105" s="100" t="s">
        <v>420</v>
      </c>
      <c r="P105" s="100"/>
      <c r="Q105" s="8" t="s">
        <v>1</v>
      </c>
      <c r="R105" s="11" t="s">
        <v>2</v>
      </c>
      <c r="S105" s="100" t="s">
        <v>421</v>
      </c>
      <c r="T105" s="100"/>
      <c r="U105" s="8" t="s">
        <v>1</v>
      </c>
      <c r="V105" s="102" t="s">
        <v>2</v>
      </c>
    </row>
    <row r="106" s="196" customFormat="true" ht="24" hidden="false" customHeight="true" outlineLevel="0" collapsed="false">
      <c r="A106" s="144"/>
      <c r="B106" s="105" t="s">
        <v>6</v>
      </c>
      <c r="C106" s="105"/>
      <c r="D106" s="105"/>
      <c r="E106" s="17" t="s">
        <v>7</v>
      </c>
      <c r="F106" s="18"/>
      <c r="G106" s="145"/>
      <c r="H106" s="16" t="s">
        <v>6</v>
      </c>
      <c r="I106" s="17" t="s">
        <v>7</v>
      </c>
      <c r="J106" s="18"/>
      <c r="K106" s="146"/>
      <c r="L106" s="16" t="s">
        <v>6</v>
      </c>
      <c r="M106" s="17" t="s">
        <v>7</v>
      </c>
      <c r="N106" s="18"/>
      <c r="O106" s="145"/>
      <c r="P106" s="16" t="s">
        <v>6</v>
      </c>
      <c r="Q106" s="17" t="s">
        <v>7</v>
      </c>
      <c r="R106" s="18"/>
      <c r="S106" s="145"/>
      <c r="T106" s="16" t="s">
        <v>6</v>
      </c>
      <c r="U106" s="17" t="s">
        <v>7</v>
      </c>
      <c r="V106" s="21"/>
    </row>
    <row r="107" s="196" customFormat="true" ht="21.75" hidden="false" customHeight="true" outlineLevel="0" collapsed="false">
      <c r="A107" s="174" t="n">
        <v>1</v>
      </c>
      <c r="B107" s="51" t="s">
        <v>422</v>
      </c>
      <c r="C107" s="51"/>
      <c r="D107" s="51"/>
      <c r="E107" s="24"/>
      <c r="F107" s="28" t="n">
        <v>130</v>
      </c>
      <c r="G107" s="26" t="n">
        <v>1</v>
      </c>
      <c r="H107" s="27" t="s">
        <v>423</v>
      </c>
      <c r="I107" s="24"/>
      <c r="J107" s="28" t="n">
        <v>355</v>
      </c>
      <c r="K107" s="26" t="n">
        <v>1</v>
      </c>
      <c r="L107" s="27" t="s">
        <v>424</v>
      </c>
      <c r="M107" s="24"/>
      <c r="N107" s="28" t="n">
        <v>160</v>
      </c>
      <c r="O107" s="26" t="n">
        <v>1</v>
      </c>
      <c r="P107" s="27" t="s">
        <v>425</v>
      </c>
      <c r="Q107" s="24"/>
      <c r="R107" s="186" t="n">
        <v>180</v>
      </c>
      <c r="S107" s="26" t="n">
        <v>1</v>
      </c>
      <c r="T107" s="177" t="s">
        <v>426</v>
      </c>
      <c r="U107" s="24"/>
      <c r="V107" s="31" t="n">
        <v>95</v>
      </c>
    </row>
    <row r="108" s="196" customFormat="true" ht="21.75" hidden="false" customHeight="true" outlineLevel="0" collapsed="false">
      <c r="A108" s="111" t="n">
        <v>2</v>
      </c>
      <c r="B108" s="51" t="s">
        <v>427</v>
      </c>
      <c r="C108" s="51"/>
      <c r="D108" s="51"/>
      <c r="E108" s="24"/>
      <c r="F108" s="25" t="n">
        <v>265</v>
      </c>
      <c r="G108" s="35" t="n">
        <v>2</v>
      </c>
      <c r="H108" s="36" t="s">
        <v>428</v>
      </c>
      <c r="I108" s="24"/>
      <c r="J108" s="25" t="n">
        <v>410</v>
      </c>
      <c r="K108" s="35" t="n">
        <v>2</v>
      </c>
      <c r="L108" s="36" t="s">
        <v>429</v>
      </c>
      <c r="M108" s="24"/>
      <c r="N108" s="25" t="n">
        <v>385</v>
      </c>
      <c r="O108" s="35"/>
      <c r="P108" s="36" t="s">
        <v>430</v>
      </c>
      <c r="Q108" s="24"/>
      <c r="R108" s="187"/>
      <c r="S108" s="35" t="n">
        <v>2</v>
      </c>
      <c r="T108" s="180" t="s">
        <v>431</v>
      </c>
      <c r="U108" s="24"/>
      <c r="V108" s="38" t="n">
        <v>45</v>
      </c>
    </row>
    <row r="109" s="196" customFormat="true" ht="21.75" hidden="false" customHeight="true" outlineLevel="0" collapsed="false">
      <c r="A109" s="111" t="n">
        <v>3</v>
      </c>
      <c r="B109" s="51" t="s">
        <v>432</v>
      </c>
      <c r="C109" s="51"/>
      <c r="D109" s="51"/>
      <c r="E109" s="24"/>
      <c r="F109" s="25" t="n">
        <v>120</v>
      </c>
      <c r="G109" s="35" t="n">
        <v>3</v>
      </c>
      <c r="H109" s="36" t="s">
        <v>433</v>
      </c>
      <c r="I109" s="24"/>
      <c r="J109" s="25" t="n">
        <v>330</v>
      </c>
      <c r="K109" s="35" t="n">
        <v>3</v>
      </c>
      <c r="L109" s="36" t="s">
        <v>434</v>
      </c>
      <c r="M109" s="24"/>
      <c r="N109" s="25" t="n">
        <v>225</v>
      </c>
      <c r="O109" s="35"/>
      <c r="P109" s="36" t="s">
        <v>435</v>
      </c>
      <c r="Q109" s="24"/>
      <c r="R109" s="187"/>
      <c r="S109" s="35" t="n">
        <v>3</v>
      </c>
      <c r="T109" s="180" t="s">
        <v>436</v>
      </c>
      <c r="U109" s="24"/>
      <c r="V109" s="38" t="n">
        <v>95</v>
      </c>
    </row>
    <row r="110" s="196" customFormat="true" ht="21.75" hidden="false" customHeight="true" outlineLevel="0" collapsed="false">
      <c r="A110" s="111" t="n">
        <v>4</v>
      </c>
      <c r="B110" s="51" t="s">
        <v>437</v>
      </c>
      <c r="C110" s="51"/>
      <c r="D110" s="51"/>
      <c r="E110" s="24"/>
      <c r="F110" s="25" t="n">
        <v>225</v>
      </c>
      <c r="G110" s="35" t="n">
        <v>4</v>
      </c>
      <c r="H110" s="36" t="s">
        <v>438</v>
      </c>
      <c r="I110" s="24"/>
      <c r="J110" s="25" t="n">
        <v>255</v>
      </c>
      <c r="K110" s="35" t="n">
        <v>4</v>
      </c>
      <c r="L110" s="36" t="s">
        <v>439</v>
      </c>
      <c r="M110" s="24"/>
      <c r="N110" s="25" t="n">
        <v>35</v>
      </c>
      <c r="O110" s="35"/>
      <c r="P110" s="36" t="s">
        <v>440</v>
      </c>
      <c r="Q110" s="24"/>
      <c r="R110" s="187"/>
      <c r="S110" s="35" t="n">
        <v>4</v>
      </c>
      <c r="T110" s="180" t="s">
        <v>441</v>
      </c>
      <c r="U110" s="24"/>
      <c r="V110" s="38" t="n">
        <v>70</v>
      </c>
    </row>
    <row r="111" s="196" customFormat="true" ht="21.75" hidden="false" customHeight="true" outlineLevel="0" collapsed="false">
      <c r="A111" s="111" t="n">
        <v>5</v>
      </c>
      <c r="B111" s="51" t="s">
        <v>442</v>
      </c>
      <c r="C111" s="51"/>
      <c r="D111" s="51"/>
      <c r="E111" s="24"/>
      <c r="F111" s="25" t="n">
        <v>205</v>
      </c>
      <c r="G111" s="35" t="n">
        <v>5</v>
      </c>
      <c r="H111" s="36" t="s">
        <v>443</v>
      </c>
      <c r="I111" s="24"/>
      <c r="J111" s="25" t="n">
        <v>310</v>
      </c>
      <c r="K111" s="35" t="n">
        <v>5</v>
      </c>
      <c r="L111" s="36" t="s">
        <v>444</v>
      </c>
      <c r="M111" s="24"/>
      <c r="N111" s="25" t="n">
        <v>85</v>
      </c>
      <c r="O111" s="35" t="n">
        <v>2</v>
      </c>
      <c r="P111" s="36" t="s">
        <v>445</v>
      </c>
      <c r="Q111" s="24"/>
      <c r="R111" s="187" t="n">
        <v>280</v>
      </c>
      <c r="S111" s="35" t="n">
        <v>5</v>
      </c>
      <c r="T111" s="180" t="s">
        <v>446</v>
      </c>
      <c r="U111" s="24"/>
      <c r="V111" s="38" t="n">
        <v>55</v>
      </c>
    </row>
    <row r="112" s="196" customFormat="true" ht="21.75" hidden="false" customHeight="true" outlineLevel="0" collapsed="false">
      <c r="A112" s="111" t="n">
        <v>6</v>
      </c>
      <c r="B112" s="51" t="s">
        <v>447</v>
      </c>
      <c r="C112" s="51"/>
      <c r="D112" s="51"/>
      <c r="E112" s="24"/>
      <c r="F112" s="25" t="n">
        <v>500</v>
      </c>
      <c r="G112" s="35" t="n">
        <v>6</v>
      </c>
      <c r="H112" s="36" t="s">
        <v>448</v>
      </c>
      <c r="I112" s="24"/>
      <c r="J112" s="25" t="n">
        <v>230</v>
      </c>
      <c r="K112" s="35" t="n">
        <v>6</v>
      </c>
      <c r="L112" s="36" t="s">
        <v>449</v>
      </c>
      <c r="M112" s="24"/>
      <c r="N112" s="25" t="n">
        <v>40</v>
      </c>
      <c r="O112" s="35"/>
      <c r="P112" s="36" t="s">
        <v>430</v>
      </c>
      <c r="Q112" s="24"/>
      <c r="R112" s="187"/>
      <c r="S112" s="35" t="n">
        <v>6</v>
      </c>
      <c r="T112" s="180" t="s">
        <v>450</v>
      </c>
      <c r="U112" s="24"/>
      <c r="V112" s="38" t="n">
        <v>115</v>
      </c>
    </row>
    <row r="113" s="196" customFormat="true" ht="21.75" hidden="false" customHeight="true" outlineLevel="0" collapsed="false">
      <c r="A113" s="111" t="n">
        <v>7</v>
      </c>
      <c r="B113" s="51" t="s">
        <v>451</v>
      </c>
      <c r="C113" s="51"/>
      <c r="D113" s="51"/>
      <c r="E113" s="24"/>
      <c r="F113" s="25" t="n">
        <v>50</v>
      </c>
      <c r="G113" s="35" t="n">
        <v>7</v>
      </c>
      <c r="H113" s="36" t="s">
        <v>452</v>
      </c>
      <c r="I113" s="24"/>
      <c r="J113" s="25" t="n">
        <v>370</v>
      </c>
      <c r="K113" s="35" t="n">
        <v>7</v>
      </c>
      <c r="L113" s="36" t="s">
        <v>453</v>
      </c>
      <c r="M113" s="24"/>
      <c r="N113" s="25" t="n">
        <v>80</v>
      </c>
      <c r="O113" s="35"/>
      <c r="P113" s="36" t="s">
        <v>454</v>
      </c>
      <c r="Q113" s="24"/>
      <c r="R113" s="187"/>
      <c r="S113" s="35" t="n">
        <v>7</v>
      </c>
      <c r="T113" s="180" t="s">
        <v>455</v>
      </c>
      <c r="U113" s="24"/>
      <c r="V113" s="38" t="n">
        <v>0</v>
      </c>
    </row>
    <row r="114" s="196" customFormat="true" ht="21.75" hidden="false" customHeight="true" outlineLevel="0" collapsed="false">
      <c r="A114" s="111" t="n">
        <v>8</v>
      </c>
      <c r="B114" s="51" t="s">
        <v>456</v>
      </c>
      <c r="C114" s="51"/>
      <c r="D114" s="51"/>
      <c r="E114" s="24"/>
      <c r="F114" s="25" t="n">
        <v>205</v>
      </c>
      <c r="G114" s="35" t="n">
        <v>8</v>
      </c>
      <c r="H114" s="36" t="s">
        <v>457</v>
      </c>
      <c r="I114" s="24"/>
      <c r="J114" s="25" t="n">
        <v>255</v>
      </c>
      <c r="K114" s="35" t="n">
        <v>8</v>
      </c>
      <c r="L114" s="36" t="s">
        <v>458</v>
      </c>
      <c r="M114" s="24"/>
      <c r="N114" s="25" t="n">
        <v>55</v>
      </c>
      <c r="O114" s="35" t="n">
        <v>3</v>
      </c>
      <c r="P114" s="36" t="s">
        <v>459</v>
      </c>
      <c r="Q114" s="24"/>
      <c r="R114" s="187" t="n">
        <v>570</v>
      </c>
      <c r="S114" s="35" t="n">
        <v>8</v>
      </c>
      <c r="T114" s="180" t="s">
        <v>460</v>
      </c>
      <c r="U114" s="24"/>
      <c r="V114" s="38" t="n">
        <v>220</v>
      </c>
    </row>
    <row r="115" s="196" customFormat="true" ht="21.75" hidden="false" customHeight="true" outlineLevel="0" collapsed="false">
      <c r="A115" s="111" t="n">
        <v>9</v>
      </c>
      <c r="B115" s="51" t="s">
        <v>461</v>
      </c>
      <c r="C115" s="51"/>
      <c r="D115" s="51"/>
      <c r="E115" s="24"/>
      <c r="F115" s="25" t="n">
        <v>170</v>
      </c>
      <c r="G115" s="35" t="n">
        <v>9</v>
      </c>
      <c r="H115" s="36" t="s">
        <v>462</v>
      </c>
      <c r="I115" s="24"/>
      <c r="J115" s="25" t="n">
        <v>345</v>
      </c>
      <c r="K115" s="35" t="n">
        <v>9</v>
      </c>
      <c r="L115" s="36" t="s">
        <v>463</v>
      </c>
      <c r="M115" s="24"/>
      <c r="N115" s="25" t="n">
        <v>125</v>
      </c>
      <c r="O115" s="35"/>
      <c r="P115" s="36" t="s">
        <v>464</v>
      </c>
      <c r="Q115" s="24"/>
      <c r="R115" s="187"/>
      <c r="S115" s="35" t="n">
        <v>9</v>
      </c>
      <c r="T115" s="180" t="s">
        <v>465</v>
      </c>
      <c r="U115" s="24"/>
      <c r="V115" s="38" t="n">
        <v>70</v>
      </c>
    </row>
    <row r="116" s="196" customFormat="true" ht="21.75" hidden="false" customHeight="true" outlineLevel="0" collapsed="false">
      <c r="A116" s="111" t="n">
        <v>10</v>
      </c>
      <c r="B116" s="51" t="s">
        <v>466</v>
      </c>
      <c r="C116" s="51"/>
      <c r="D116" s="51"/>
      <c r="E116" s="24"/>
      <c r="F116" s="25" t="n">
        <v>160</v>
      </c>
      <c r="G116" s="35" t="n">
        <v>10</v>
      </c>
      <c r="H116" s="36" t="s">
        <v>467</v>
      </c>
      <c r="I116" s="24"/>
      <c r="J116" s="25" t="n">
        <v>155</v>
      </c>
      <c r="K116" s="35" t="n">
        <v>10</v>
      </c>
      <c r="L116" s="36" t="s">
        <v>468</v>
      </c>
      <c r="M116" s="24"/>
      <c r="N116" s="25" t="n">
        <v>85</v>
      </c>
      <c r="O116" s="35" t="n">
        <v>4</v>
      </c>
      <c r="P116" s="36" t="s">
        <v>469</v>
      </c>
      <c r="Q116" s="24"/>
      <c r="R116" s="187" t="n">
        <v>350</v>
      </c>
      <c r="S116" s="35" t="n">
        <v>10</v>
      </c>
      <c r="T116" s="180" t="s">
        <v>470</v>
      </c>
      <c r="U116" s="24"/>
      <c r="V116" s="38" t="n">
        <v>110</v>
      </c>
    </row>
    <row r="117" s="196" customFormat="true" ht="21.75" hidden="false" customHeight="true" outlineLevel="0" collapsed="false">
      <c r="A117" s="111" t="n">
        <v>11</v>
      </c>
      <c r="B117" s="51" t="s">
        <v>471</v>
      </c>
      <c r="C117" s="51"/>
      <c r="D117" s="51"/>
      <c r="E117" s="24"/>
      <c r="F117" s="25" t="n">
        <v>450</v>
      </c>
      <c r="G117" s="35" t="n">
        <v>11</v>
      </c>
      <c r="H117" s="36" t="s">
        <v>472</v>
      </c>
      <c r="I117" s="24"/>
      <c r="J117" s="25" t="n">
        <v>250</v>
      </c>
      <c r="K117" s="35" t="n">
        <v>11</v>
      </c>
      <c r="L117" s="36" t="s">
        <v>473</v>
      </c>
      <c r="M117" s="24"/>
      <c r="N117" s="25" t="n">
        <v>100</v>
      </c>
      <c r="O117" s="35"/>
      <c r="P117" s="36" t="s">
        <v>474</v>
      </c>
      <c r="Q117" s="24"/>
      <c r="R117" s="187"/>
      <c r="S117" s="35" t="n">
        <v>11</v>
      </c>
      <c r="T117" s="180" t="s">
        <v>475</v>
      </c>
      <c r="U117" s="24"/>
      <c r="V117" s="38" t="n">
        <v>140</v>
      </c>
    </row>
    <row r="118" s="196" customFormat="true" ht="21.75" hidden="false" customHeight="true" outlineLevel="0" collapsed="false">
      <c r="A118" s="111" t="n">
        <v>12</v>
      </c>
      <c r="B118" s="51" t="s">
        <v>476</v>
      </c>
      <c r="C118" s="51"/>
      <c r="D118" s="51"/>
      <c r="E118" s="24"/>
      <c r="F118" s="25" t="n">
        <v>440</v>
      </c>
      <c r="G118" s="35" t="n">
        <v>12</v>
      </c>
      <c r="H118" s="36" t="s">
        <v>477</v>
      </c>
      <c r="I118" s="24"/>
      <c r="J118" s="25" t="n">
        <v>350</v>
      </c>
      <c r="K118" s="35" t="n">
        <v>12</v>
      </c>
      <c r="L118" s="36" t="s">
        <v>478</v>
      </c>
      <c r="M118" s="24"/>
      <c r="N118" s="25" t="n">
        <v>60</v>
      </c>
      <c r="O118" s="35" t="n">
        <v>5</v>
      </c>
      <c r="P118" s="36" t="s">
        <v>479</v>
      </c>
      <c r="Q118" s="24"/>
      <c r="R118" s="187" t="n">
        <v>760</v>
      </c>
      <c r="S118" s="35" t="n">
        <v>12</v>
      </c>
      <c r="T118" s="180" t="s">
        <v>480</v>
      </c>
      <c r="U118" s="24"/>
      <c r="V118" s="38" t="n">
        <v>70</v>
      </c>
    </row>
    <row r="119" s="196" customFormat="true" ht="21.75" hidden="false" customHeight="true" outlineLevel="0" collapsed="false">
      <c r="A119" s="111" t="n">
        <v>13</v>
      </c>
      <c r="B119" s="51" t="s">
        <v>481</v>
      </c>
      <c r="C119" s="51"/>
      <c r="D119" s="51"/>
      <c r="E119" s="24"/>
      <c r="F119" s="25" t="n">
        <v>330</v>
      </c>
      <c r="G119" s="35" t="n">
        <v>13</v>
      </c>
      <c r="H119" s="36" t="s">
        <v>482</v>
      </c>
      <c r="I119" s="24"/>
      <c r="J119" s="25" t="n">
        <v>230</v>
      </c>
      <c r="K119" s="35" t="n">
        <v>13</v>
      </c>
      <c r="L119" s="36" t="s">
        <v>483</v>
      </c>
      <c r="M119" s="24"/>
      <c r="N119" s="25" t="n">
        <v>25</v>
      </c>
      <c r="O119" s="35"/>
      <c r="P119" s="36" t="s">
        <v>484</v>
      </c>
      <c r="Q119" s="24"/>
      <c r="R119" s="187"/>
      <c r="S119" s="35" t="n">
        <v>13</v>
      </c>
      <c r="T119" s="180" t="s">
        <v>480</v>
      </c>
      <c r="U119" s="24"/>
      <c r="V119" s="38" t="n">
        <v>45</v>
      </c>
    </row>
    <row r="120" s="196" customFormat="true" ht="21.75" hidden="false" customHeight="true" outlineLevel="0" collapsed="false">
      <c r="A120" s="111" t="n">
        <v>14</v>
      </c>
      <c r="B120" s="51" t="s">
        <v>485</v>
      </c>
      <c r="C120" s="51"/>
      <c r="D120" s="51"/>
      <c r="E120" s="24"/>
      <c r="F120" s="25" t="n">
        <v>210</v>
      </c>
      <c r="G120" s="35" t="n">
        <v>14</v>
      </c>
      <c r="H120" s="36" t="s">
        <v>486</v>
      </c>
      <c r="I120" s="24"/>
      <c r="J120" s="25" t="n">
        <v>130</v>
      </c>
      <c r="K120" s="35" t="n">
        <v>14</v>
      </c>
      <c r="L120" s="36" t="s">
        <v>487</v>
      </c>
      <c r="M120" s="24"/>
      <c r="N120" s="25" t="n">
        <v>40</v>
      </c>
      <c r="O120" s="35" t="n">
        <v>6</v>
      </c>
      <c r="P120" s="36" t="s">
        <v>488</v>
      </c>
      <c r="Q120" s="24"/>
      <c r="R120" s="187" t="n">
        <v>390</v>
      </c>
      <c r="S120" s="35" t="n">
        <v>14</v>
      </c>
      <c r="T120" s="180" t="s">
        <v>480</v>
      </c>
      <c r="U120" s="24"/>
      <c r="V120" s="38" t="n">
        <v>150</v>
      </c>
    </row>
    <row r="121" s="196" customFormat="true" ht="21.75" hidden="false" customHeight="true" outlineLevel="0" collapsed="false">
      <c r="A121" s="111" t="n">
        <v>15</v>
      </c>
      <c r="B121" s="51" t="s">
        <v>489</v>
      </c>
      <c r="C121" s="51"/>
      <c r="D121" s="51"/>
      <c r="E121" s="24"/>
      <c r="F121" s="25" t="n">
        <v>330</v>
      </c>
      <c r="G121" s="35" t="n">
        <v>15</v>
      </c>
      <c r="H121" s="36" t="s">
        <v>490</v>
      </c>
      <c r="I121" s="24"/>
      <c r="J121" s="25" t="n">
        <v>215</v>
      </c>
      <c r="K121" s="35" t="n">
        <v>15</v>
      </c>
      <c r="L121" s="36" t="s">
        <v>491</v>
      </c>
      <c r="M121" s="24"/>
      <c r="N121" s="25" t="n">
        <v>100</v>
      </c>
      <c r="O121" s="35"/>
      <c r="P121" s="36" t="s">
        <v>492</v>
      </c>
      <c r="Q121" s="24"/>
      <c r="R121" s="187"/>
      <c r="S121" s="35" t="n">
        <v>15</v>
      </c>
      <c r="T121" s="180" t="s">
        <v>493</v>
      </c>
      <c r="U121" s="24"/>
      <c r="V121" s="38" t="n">
        <v>35</v>
      </c>
    </row>
    <row r="122" s="196" customFormat="true" ht="21.75" hidden="false" customHeight="true" outlineLevel="0" collapsed="false">
      <c r="A122" s="111" t="n">
        <v>16</v>
      </c>
      <c r="B122" s="51" t="s">
        <v>494</v>
      </c>
      <c r="C122" s="51"/>
      <c r="D122" s="51"/>
      <c r="E122" s="24"/>
      <c r="F122" s="25" t="n">
        <v>125</v>
      </c>
      <c r="G122" s="35" t="n">
        <v>16</v>
      </c>
      <c r="H122" s="36" t="s">
        <v>495</v>
      </c>
      <c r="I122" s="24"/>
      <c r="J122" s="25" t="n">
        <v>295</v>
      </c>
      <c r="K122" s="35" t="n">
        <v>16</v>
      </c>
      <c r="L122" s="36" t="s">
        <v>496</v>
      </c>
      <c r="M122" s="24"/>
      <c r="N122" s="25" t="n">
        <v>75</v>
      </c>
      <c r="O122" s="35"/>
      <c r="P122" s="36" t="s">
        <v>497</v>
      </c>
      <c r="Q122" s="24"/>
      <c r="R122" s="187"/>
      <c r="S122" s="35" t="n">
        <v>16</v>
      </c>
      <c r="T122" s="180" t="s">
        <v>498</v>
      </c>
      <c r="U122" s="24"/>
      <c r="V122" s="38" t="n">
        <v>40</v>
      </c>
    </row>
    <row r="123" s="196" customFormat="true" ht="21.75" hidden="false" customHeight="true" outlineLevel="0" collapsed="false">
      <c r="A123" s="111" t="n">
        <v>17</v>
      </c>
      <c r="B123" s="51" t="s">
        <v>499</v>
      </c>
      <c r="C123" s="51"/>
      <c r="D123" s="51"/>
      <c r="E123" s="24"/>
      <c r="F123" s="25" t="n">
        <v>65</v>
      </c>
      <c r="G123" s="35" t="n">
        <v>17</v>
      </c>
      <c r="H123" s="36" t="s">
        <v>500</v>
      </c>
      <c r="I123" s="24"/>
      <c r="J123" s="25" t="n">
        <v>195</v>
      </c>
      <c r="K123" s="35" t="n">
        <v>17</v>
      </c>
      <c r="L123" s="36" t="s">
        <v>501</v>
      </c>
      <c r="M123" s="24"/>
      <c r="N123" s="25" t="n">
        <v>55</v>
      </c>
      <c r="O123" s="35" t="n">
        <v>7</v>
      </c>
      <c r="P123" s="36" t="s">
        <v>502</v>
      </c>
      <c r="Q123" s="24"/>
      <c r="R123" s="187" t="n">
        <v>480</v>
      </c>
      <c r="S123" s="35" t="n">
        <v>17</v>
      </c>
      <c r="T123" s="180" t="s">
        <v>498</v>
      </c>
      <c r="U123" s="24"/>
      <c r="V123" s="38" t="n">
        <v>40</v>
      </c>
    </row>
    <row r="124" s="196" customFormat="true" ht="21.75" hidden="false" customHeight="true" outlineLevel="0" collapsed="false">
      <c r="A124" s="111" t="n">
        <v>18</v>
      </c>
      <c r="B124" s="51" t="s">
        <v>503</v>
      </c>
      <c r="C124" s="51"/>
      <c r="D124" s="51"/>
      <c r="E124" s="24"/>
      <c r="F124" s="25" t="n">
        <v>250</v>
      </c>
      <c r="G124" s="35" t="n">
        <v>18</v>
      </c>
      <c r="H124" s="36" t="s">
        <v>504</v>
      </c>
      <c r="I124" s="24"/>
      <c r="J124" s="25" t="n">
        <v>305</v>
      </c>
      <c r="K124" s="35" t="n">
        <v>18</v>
      </c>
      <c r="L124" s="36" t="s">
        <v>505</v>
      </c>
      <c r="M124" s="24"/>
      <c r="N124" s="25" t="n">
        <v>20</v>
      </c>
      <c r="O124" s="35"/>
      <c r="P124" s="36" t="s">
        <v>506</v>
      </c>
      <c r="Q124" s="24"/>
      <c r="R124" s="187"/>
      <c r="S124" s="35" t="n">
        <v>18</v>
      </c>
      <c r="T124" s="180" t="s">
        <v>507</v>
      </c>
      <c r="U124" s="24"/>
      <c r="V124" s="38" t="n">
        <v>0</v>
      </c>
    </row>
    <row r="125" s="196" customFormat="true" ht="21.75" hidden="false" customHeight="true" outlineLevel="0" collapsed="false">
      <c r="A125" s="111" t="n">
        <v>19</v>
      </c>
      <c r="B125" s="51" t="s">
        <v>508</v>
      </c>
      <c r="C125" s="51"/>
      <c r="D125" s="51"/>
      <c r="E125" s="24"/>
      <c r="F125" s="25" t="n">
        <v>50</v>
      </c>
      <c r="G125" s="35" t="n">
        <v>19</v>
      </c>
      <c r="H125" s="36" t="s">
        <v>509</v>
      </c>
      <c r="I125" s="24"/>
      <c r="J125" s="25" t="n">
        <v>315</v>
      </c>
      <c r="K125" s="35" t="n">
        <v>19</v>
      </c>
      <c r="L125" s="36" t="s">
        <v>510</v>
      </c>
      <c r="M125" s="24"/>
      <c r="N125" s="25" t="n">
        <v>25</v>
      </c>
      <c r="O125" s="35" t="n">
        <v>8</v>
      </c>
      <c r="P125" s="36" t="s">
        <v>511</v>
      </c>
      <c r="Q125" s="24"/>
      <c r="R125" s="187" t="n">
        <v>50</v>
      </c>
      <c r="S125" s="35" t="n">
        <v>19</v>
      </c>
      <c r="T125" s="180" t="s">
        <v>512</v>
      </c>
      <c r="U125" s="24"/>
      <c r="V125" s="38" t="n">
        <v>0</v>
      </c>
    </row>
    <row r="126" s="196" customFormat="true" ht="21.75" hidden="false" customHeight="true" outlineLevel="0" collapsed="false">
      <c r="A126" s="111" t="n">
        <v>20</v>
      </c>
      <c r="B126" s="51" t="s">
        <v>513</v>
      </c>
      <c r="C126" s="51"/>
      <c r="D126" s="51"/>
      <c r="E126" s="24"/>
      <c r="F126" s="25" t="n">
        <v>130</v>
      </c>
      <c r="G126" s="35" t="n">
        <v>20</v>
      </c>
      <c r="H126" s="36" t="s">
        <v>514</v>
      </c>
      <c r="I126" s="24"/>
      <c r="J126" s="25" t="n">
        <v>195</v>
      </c>
      <c r="K126" s="35" t="n">
        <v>20</v>
      </c>
      <c r="L126" s="36" t="s">
        <v>515</v>
      </c>
      <c r="M126" s="24"/>
      <c r="N126" s="25" t="n">
        <v>35</v>
      </c>
      <c r="O126" s="35" t="n">
        <v>9</v>
      </c>
      <c r="P126" s="36" t="s">
        <v>516</v>
      </c>
      <c r="Q126" s="24"/>
      <c r="R126" s="187" t="n">
        <v>90</v>
      </c>
      <c r="S126" s="35"/>
      <c r="T126" s="36"/>
      <c r="U126" s="24"/>
      <c r="V126" s="38"/>
    </row>
    <row r="127" s="196" customFormat="true" ht="21.75" hidden="false" customHeight="true" outlineLevel="0" collapsed="false">
      <c r="A127" s="111" t="n">
        <v>21</v>
      </c>
      <c r="B127" s="51" t="s">
        <v>517</v>
      </c>
      <c r="C127" s="51"/>
      <c r="D127" s="51"/>
      <c r="E127" s="24"/>
      <c r="F127" s="25" t="n">
        <v>175</v>
      </c>
      <c r="G127" s="35" t="n">
        <v>21</v>
      </c>
      <c r="H127" s="36" t="s">
        <v>518</v>
      </c>
      <c r="I127" s="24"/>
      <c r="J127" s="25" t="n">
        <v>270</v>
      </c>
      <c r="K127" s="35" t="n">
        <v>21</v>
      </c>
      <c r="L127" s="36" t="s">
        <v>519</v>
      </c>
      <c r="M127" s="24"/>
      <c r="N127" s="25" t="n">
        <v>20</v>
      </c>
      <c r="O127" s="35"/>
      <c r="P127" s="36" t="s">
        <v>520</v>
      </c>
      <c r="Q127" s="24"/>
      <c r="R127" s="187"/>
      <c r="S127" s="35"/>
      <c r="T127" s="36"/>
      <c r="U127" s="24"/>
      <c r="V127" s="38"/>
    </row>
    <row r="128" s="196" customFormat="true" ht="21.75" hidden="false" customHeight="true" outlineLevel="0" collapsed="false">
      <c r="A128" s="111" t="n">
        <v>22</v>
      </c>
      <c r="B128" s="51" t="s">
        <v>521</v>
      </c>
      <c r="C128" s="51"/>
      <c r="D128" s="51"/>
      <c r="E128" s="24"/>
      <c r="F128" s="25" t="n">
        <v>190</v>
      </c>
      <c r="G128" s="35" t="n">
        <v>22</v>
      </c>
      <c r="H128" s="36" t="s">
        <v>522</v>
      </c>
      <c r="I128" s="24"/>
      <c r="J128" s="25" t="n">
        <v>200</v>
      </c>
      <c r="K128" s="35" t="n">
        <v>22</v>
      </c>
      <c r="L128" s="36" t="s">
        <v>523</v>
      </c>
      <c r="M128" s="24"/>
      <c r="N128" s="25" t="n">
        <v>65</v>
      </c>
      <c r="O128" s="35"/>
      <c r="P128" s="36"/>
      <c r="Q128" s="184"/>
      <c r="R128" s="187"/>
      <c r="S128" s="35"/>
      <c r="T128" s="36"/>
      <c r="U128" s="24"/>
      <c r="V128" s="38"/>
    </row>
    <row r="129" s="196" customFormat="true" ht="21.75" hidden="false" customHeight="true" outlineLevel="0" collapsed="false">
      <c r="A129" s="111" t="n">
        <v>23</v>
      </c>
      <c r="B129" s="51" t="s">
        <v>524</v>
      </c>
      <c r="C129" s="51"/>
      <c r="D129" s="51"/>
      <c r="E129" s="24"/>
      <c r="F129" s="25" t="n">
        <v>205</v>
      </c>
      <c r="G129" s="35"/>
      <c r="H129" s="36"/>
      <c r="I129" s="24"/>
      <c r="J129" s="115"/>
      <c r="K129" s="35" t="n">
        <v>23</v>
      </c>
      <c r="L129" s="36" t="s">
        <v>525</v>
      </c>
      <c r="M129" s="24"/>
      <c r="N129" s="25" t="n">
        <v>30</v>
      </c>
      <c r="O129" s="35"/>
      <c r="P129" s="36"/>
      <c r="Q129" s="184"/>
      <c r="R129" s="187"/>
      <c r="S129" s="35"/>
      <c r="T129" s="36"/>
      <c r="U129" s="24"/>
      <c r="V129" s="38"/>
    </row>
    <row r="130" s="196" customFormat="true" ht="21.75" hidden="false" customHeight="true" outlineLevel="0" collapsed="false">
      <c r="A130" s="111" t="n">
        <v>24</v>
      </c>
      <c r="B130" s="51" t="s">
        <v>526</v>
      </c>
      <c r="C130" s="51"/>
      <c r="D130" s="51"/>
      <c r="E130" s="24"/>
      <c r="F130" s="25" t="n">
        <v>105</v>
      </c>
      <c r="G130" s="35"/>
      <c r="H130" s="36"/>
      <c r="I130" s="24"/>
      <c r="J130" s="25"/>
      <c r="K130" s="35" t="n">
        <v>24</v>
      </c>
      <c r="L130" s="36" t="s">
        <v>527</v>
      </c>
      <c r="M130" s="24"/>
      <c r="N130" s="25" t="n">
        <v>150</v>
      </c>
      <c r="O130" s="35"/>
      <c r="P130" s="36"/>
      <c r="Q130" s="152"/>
      <c r="R130" s="187"/>
      <c r="S130" s="35"/>
      <c r="T130" s="36"/>
      <c r="U130" s="24"/>
      <c r="V130" s="38"/>
    </row>
    <row r="131" s="196" customFormat="true" ht="21.75" hidden="false" customHeight="true" outlineLevel="0" collapsed="false">
      <c r="A131" s="111"/>
      <c r="B131" s="112"/>
      <c r="C131" s="112"/>
      <c r="D131" s="34"/>
      <c r="E131" s="24"/>
      <c r="F131" s="115"/>
      <c r="G131" s="35"/>
      <c r="H131" s="36"/>
      <c r="I131" s="24"/>
      <c r="J131" s="25"/>
      <c r="K131" s="35" t="n">
        <v>25</v>
      </c>
      <c r="L131" s="36" t="s">
        <v>528</v>
      </c>
      <c r="M131" s="24"/>
      <c r="N131" s="25" t="n">
        <v>180</v>
      </c>
      <c r="O131" s="35"/>
      <c r="P131" s="36"/>
      <c r="Q131" s="152"/>
      <c r="R131" s="187"/>
      <c r="S131" s="35"/>
      <c r="T131" s="36"/>
      <c r="U131" s="24"/>
      <c r="V131" s="38"/>
    </row>
    <row r="132" s="196" customFormat="true" ht="21.75" hidden="false" customHeight="true" outlineLevel="0" collapsed="false">
      <c r="A132" s="111"/>
      <c r="B132" s="112"/>
      <c r="C132" s="112"/>
      <c r="D132" s="36"/>
      <c r="E132" s="24"/>
      <c r="F132" s="115"/>
      <c r="G132" s="117"/>
      <c r="H132" s="36"/>
      <c r="I132" s="24"/>
      <c r="J132" s="115"/>
      <c r="K132" s="35" t="n">
        <v>26</v>
      </c>
      <c r="L132" s="36" t="s">
        <v>529</v>
      </c>
      <c r="M132" s="24"/>
      <c r="N132" s="25" t="n">
        <v>90</v>
      </c>
      <c r="O132" s="35"/>
      <c r="P132" s="36"/>
      <c r="Q132" s="152"/>
      <c r="R132" s="188"/>
      <c r="S132" s="35"/>
      <c r="T132" s="36"/>
      <c r="U132" s="24"/>
      <c r="V132" s="38"/>
    </row>
    <row r="133" s="196" customFormat="true" ht="21.75" hidden="false" customHeight="true" outlineLevel="0" collapsed="false">
      <c r="A133" s="111"/>
      <c r="B133" s="112"/>
      <c r="C133" s="112"/>
      <c r="D133" s="36"/>
      <c r="E133" s="24"/>
      <c r="F133" s="115"/>
      <c r="G133" s="117"/>
      <c r="H133" s="60"/>
      <c r="I133" s="24"/>
      <c r="J133" s="124"/>
      <c r="K133" s="35"/>
      <c r="L133" s="36"/>
      <c r="M133" s="24"/>
      <c r="N133" s="25"/>
      <c r="O133" s="35"/>
      <c r="P133" s="36"/>
      <c r="Q133" s="152"/>
      <c r="R133" s="188"/>
      <c r="S133" s="35"/>
      <c r="T133" s="36"/>
      <c r="U133" s="24"/>
      <c r="V133" s="38"/>
    </row>
    <row r="134" s="196" customFormat="true" ht="21.75" hidden="false" customHeight="true" outlineLevel="0" collapsed="false">
      <c r="A134" s="189"/>
      <c r="B134" s="34"/>
      <c r="C134" s="34"/>
      <c r="D134" s="34"/>
      <c r="E134" s="152"/>
      <c r="F134" s="115"/>
      <c r="G134" s="117"/>
      <c r="H134" s="60"/>
      <c r="I134" s="152"/>
      <c r="J134" s="124"/>
      <c r="K134" s="35"/>
      <c r="L134" s="36"/>
      <c r="M134" s="152"/>
      <c r="N134" s="190"/>
      <c r="O134" s="120"/>
      <c r="P134" s="36"/>
      <c r="Q134" s="152"/>
      <c r="R134" s="188"/>
      <c r="S134" s="35"/>
      <c r="T134" s="36"/>
      <c r="U134" s="152"/>
      <c r="V134" s="191"/>
    </row>
    <row r="135" s="196" customFormat="true" ht="21.75" hidden="false" customHeight="true" outlineLevel="0" collapsed="false">
      <c r="A135" s="154"/>
      <c r="B135" s="192" t="s">
        <v>530</v>
      </c>
      <c r="C135" s="192"/>
      <c r="D135" s="192"/>
      <c r="E135" s="205" t="n">
        <v>5085</v>
      </c>
      <c r="F135" s="205"/>
      <c r="G135" s="155"/>
      <c r="H135" s="193" t="s">
        <v>531</v>
      </c>
      <c r="I135" s="205" t="n">
        <v>5965</v>
      </c>
      <c r="J135" s="205"/>
      <c r="K135" s="127"/>
      <c r="L135" s="193" t="s">
        <v>532</v>
      </c>
      <c r="M135" s="205" t="n">
        <v>2345</v>
      </c>
      <c r="N135" s="205"/>
      <c r="O135" s="127"/>
      <c r="P135" s="193" t="s">
        <v>533</v>
      </c>
      <c r="Q135" s="205" t="n">
        <v>3150</v>
      </c>
      <c r="R135" s="205"/>
      <c r="S135" s="125"/>
      <c r="T135" s="193" t="s">
        <v>534</v>
      </c>
      <c r="U135" s="206" t="n">
        <v>1395</v>
      </c>
      <c r="V135" s="206"/>
    </row>
    <row r="136" s="196" customFormat="true" ht="21.75" hidden="false" customHeight="true" outlineLevel="0" collapsed="false">
      <c r="A136" s="157"/>
      <c r="B136" s="158"/>
      <c r="C136" s="158"/>
      <c r="D136" s="159"/>
      <c r="E136" s="160"/>
      <c r="F136" s="115"/>
      <c r="G136" s="162"/>
      <c r="H136" s="163"/>
      <c r="I136" s="160"/>
      <c r="J136" s="115"/>
      <c r="K136" s="164"/>
      <c r="L136" s="163"/>
      <c r="M136" s="160"/>
      <c r="N136" s="115"/>
      <c r="O136" s="164"/>
      <c r="P136" s="163"/>
      <c r="Q136" s="160"/>
      <c r="R136" s="115"/>
      <c r="S136" s="165"/>
      <c r="T136" s="163"/>
      <c r="U136" s="160"/>
      <c r="V136" s="194"/>
      <c r="W136" s="103" t="s">
        <v>535</v>
      </c>
    </row>
    <row r="137" s="196" customFormat="true" ht="21.75" hidden="false" customHeight="true" outlineLevel="0" collapsed="false">
      <c r="A137" s="137" t="s">
        <v>134</v>
      </c>
      <c r="B137" s="137"/>
      <c r="C137" s="137"/>
      <c r="D137" s="137"/>
      <c r="E137" s="138" t="n">
        <f aca="false">SUMIF(E107:E134,"&lt;&gt;",F107:F134)</f>
        <v>0</v>
      </c>
      <c r="F137" s="138"/>
      <c r="G137" s="195" t="s">
        <v>134</v>
      </c>
      <c r="H137" s="195"/>
      <c r="I137" s="138" t="n">
        <f aca="false">SUMIF(I107:I134,"&lt;&gt;",J107:J134)</f>
        <v>0</v>
      </c>
      <c r="J137" s="138"/>
      <c r="K137" s="195" t="s">
        <v>134</v>
      </c>
      <c r="L137" s="195"/>
      <c r="M137" s="138" t="n">
        <f aca="false">SUMIF(M107:M134,"&lt;&gt;",N107:N134)</f>
        <v>0</v>
      </c>
      <c r="N137" s="138"/>
      <c r="O137" s="195" t="s">
        <v>134</v>
      </c>
      <c r="P137" s="195"/>
      <c r="Q137" s="138" t="n">
        <f aca="false">SUMIF(Q107:Q134,"&lt;&gt;",R107:R134)</f>
        <v>0</v>
      </c>
      <c r="R137" s="138"/>
      <c r="S137" s="195" t="s">
        <v>134</v>
      </c>
      <c r="T137" s="195"/>
      <c r="U137" s="95" t="n">
        <f aca="false">SUMIF(U107:U134,"&lt;&gt;",V107:V134)</f>
        <v>0</v>
      </c>
      <c r="V137" s="95"/>
      <c r="W137" s="140" t="n">
        <f aca="false">E137+I137+M137+Q137+U137</f>
        <v>0</v>
      </c>
    </row>
    <row r="138" customFormat="false" ht="18.75" hidden="false" customHeight="false" outlineLevel="0" collapsed="false">
      <c r="G138" s="97"/>
      <c r="H138" s="83"/>
      <c r="I138" s="83"/>
      <c r="J138" s="171"/>
      <c r="K138" s="90"/>
      <c r="M138" s="83"/>
      <c r="Q138" s="83"/>
      <c r="S138" s="90"/>
      <c r="T138" s="109"/>
      <c r="U138" s="83"/>
      <c r="V138" s="171"/>
    </row>
    <row r="139" customFormat="false" ht="18.75" hidden="false" customHeight="false" outlineLevel="0" collapsed="false">
      <c r="G139" s="97"/>
      <c r="H139" s="83"/>
      <c r="I139" s="83"/>
      <c r="J139" s="171"/>
      <c r="K139" s="90"/>
      <c r="L139" s="196" t="s">
        <v>105</v>
      </c>
      <c r="M139" s="109"/>
      <c r="N139" s="197" t="n">
        <f aca="false">SUM(N107:N123)+N126</f>
        <v>1765</v>
      </c>
      <c r="Q139" s="83"/>
      <c r="S139" s="90"/>
      <c r="T139" s="109"/>
      <c r="U139" s="83"/>
      <c r="V139" s="171"/>
    </row>
    <row r="140" customFormat="false" ht="18.75" hidden="false" customHeight="false" outlineLevel="0" collapsed="false">
      <c r="G140" s="97"/>
      <c r="H140" s="83"/>
      <c r="I140" s="83"/>
      <c r="J140" s="171"/>
      <c r="K140" s="90"/>
      <c r="L140" s="196"/>
      <c r="M140" s="83"/>
      <c r="N140" s="198" t="n">
        <v>40</v>
      </c>
      <c r="Q140" s="83"/>
      <c r="S140" s="90"/>
      <c r="T140" s="109"/>
      <c r="U140" s="83"/>
      <c r="V140" s="171"/>
    </row>
    <row r="141" customFormat="false" ht="18.75" hidden="false" customHeight="false" outlineLevel="0" collapsed="false">
      <c r="G141" s="97"/>
      <c r="H141" s="83"/>
      <c r="I141" s="83"/>
      <c r="J141" s="171"/>
      <c r="K141" s="199"/>
      <c r="L141" s="200" t="s">
        <v>536</v>
      </c>
      <c r="M141" s="83"/>
      <c r="N141" s="198" t="n">
        <f aca="false">SUM(N139:N140)</f>
        <v>1805</v>
      </c>
      <c r="O141" s="2"/>
      <c r="P141" s="6"/>
      <c r="Q141" s="83"/>
      <c r="S141" s="90"/>
      <c r="T141" s="109"/>
      <c r="U141" s="83"/>
      <c r="V141" s="171"/>
    </row>
    <row r="142" customFormat="false" ht="18.75" hidden="false" customHeight="false" outlineLevel="0" collapsed="false">
      <c r="G142" s="97"/>
      <c r="H142" s="109"/>
      <c r="I142" s="109"/>
      <c r="J142" s="171"/>
      <c r="K142" s="199"/>
      <c r="L142" s="196" t="s">
        <v>94</v>
      </c>
      <c r="M142" s="83"/>
      <c r="N142" s="197" t="n">
        <f aca="false">SUM(N127:N132)</f>
        <v>535</v>
      </c>
      <c r="O142" s="2"/>
      <c r="P142" s="6"/>
      <c r="Q142" s="109"/>
      <c r="S142" s="90"/>
      <c r="T142" s="109"/>
      <c r="U142" s="109"/>
      <c r="V142" s="171"/>
    </row>
    <row r="143" customFormat="false" ht="18.75" hidden="false" customHeight="false" outlineLevel="0" collapsed="false">
      <c r="G143" s="97"/>
      <c r="H143" s="109"/>
      <c r="I143" s="109"/>
      <c r="J143" s="171"/>
      <c r="K143" s="199"/>
      <c r="L143" s="109"/>
      <c r="M143" s="83"/>
      <c r="N143" s="201" t="n">
        <v>5</v>
      </c>
      <c r="O143" s="2"/>
      <c r="P143" s="6"/>
      <c r="Q143" s="109"/>
      <c r="S143" s="90"/>
      <c r="T143" s="109"/>
      <c r="U143" s="109"/>
      <c r="V143" s="171"/>
    </row>
    <row r="144" customFormat="false" ht="18.75" hidden="false" customHeight="false" outlineLevel="0" collapsed="false">
      <c r="G144" s="97"/>
      <c r="H144" s="109"/>
      <c r="I144" s="109"/>
      <c r="J144" s="171"/>
      <c r="K144" s="199"/>
      <c r="L144" s="200" t="s">
        <v>536</v>
      </c>
      <c r="M144" s="83"/>
      <c r="N144" s="198" t="n">
        <f aca="false">SUM(N142:N143)</f>
        <v>540</v>
      </c>
      <c r="O144" s="2"/>
      <c r="P144" s="6"/>
      <c r="Q144" s="109"/>
      <c r="S144" s="90"/>
      <c r="T144" s="109"/>
      <c r="U144" s="109"/>
      <c r="V144" s="171"/>
    </row>
    <row r="145" customFormat="false" ht="18.75" hidden="false" customHeight="false" outlineLevel="0" collapsed="false">
      <c r="G145" s="97"/>
      <c r="H145" s="109"/>
      <c r="I145" s="109"/>
      <c r="J145" s="171"/>
      <c r="K145" s="199"/>
      <c r="M145" s="109"/>
      <c r="O145" s="2"/>
      <c r="P145" s="6"/>
      <c r="Q145" s="109"/>
      <c r="S145" s="90"/>
      <c r="T145" s="109"/>
      <c r="U145" s="109"/>
      <c r="V145" s="171"/>
    </row>
    <row r="146" customFormat="false" ht="18.75" hidden="false" customHeight="false" outlineLevel="0" collapsed="false">
      <c r="G146" s="97"/>
      <c r="H146" s="109"/>
      <c r="I146" s="109"/>
      <c r="J146" s="171"/>
      <c r="K146" s="199"/>
      <c r="M146" s="109"/>
      <c r="O146" s="2"/>
      <c r="P146" s="6"/>
      <c r="Q146" s="109"/>
      <c r="S146" s="90"/>
      <c r="T146" s="109"/>
      <c r="U146" s="109"/>
      <c r="V146" s="171"/>
    </row>
    <row r="147" customFormat="false" ht="18.75" hidden="false" customHeight="false" outlineLevel="0" collapsed="false">
      <c r="G147" s="97"/>
      <c r="H147" s="109"/>
      <c r="I147" s="109"/>
      <c r="J147" s="171"/>
      <c r="K147" s="199"/>
      <c r="M147" s="109"/>
      <c r="O147" s="2"/>
      <c r="P147" s="6"/>
      <c r="Q147" s="109"/>
      <c r="S147" s="90"/>
      <c r="T147" s="109"/>
      <c r="U147" s="109"/>
      <c r="V147" s="171"/>
    </row>
    <row r="148" customFormat="false" ht="18.75" hidden="false" customHeight="false" outlineLevel="0" collapsed="false">
      <c r="G148" s="97"/>
      <c r="H148" s="6"/>
      <c r="I148" s="6"/>
      <c r="K148" s="2"/>
      <c r="M148" s="6"/>
      <c r="O148" s="2"/>
      <c r="P148" s="6"/>
      <c r="Q148" s="6"/>
      <c r="S148" s="90"/>
      <c r="T148" s="109"/>
      <c r="U148" s="6"/>
      <c r="V148" s="171"/>
    </row>
    <row r="149" customFormat="false" ht="18.75" hidden="false" customHeight="false" outlineLevel="0" collapsed="false">
      <c r="G149" s="97"/>
      <c r="H149" s="6"/>
      <c r="I149" s="6"/>
      <c r="K149" s="2"/>
      <c r="M149" s="6"/>
      <c r="O149" s="2"/>
      <c r="P149" s="6"/>
      <c r="Q149" s="6"/>
      <c r="S149" s="90"/>
      <c r="T149" s="109"/>
      <c r="U149" s="6"/>
      <c r="V149" s="171"/>
    </row>
    <row r="150" customFormat="false" ht="18.75" hidden="false" customHeight="false" outlineLevel="0" collapsed="false">
      <c r="G150" s="97"/>
      <c r="S150" s="90"/>
      <c r="T150" s="109"/>
      <c r="V150" s="171"/>
    </row>
    <row r="151" customFormat="false" ht="18.75" hidden="false" customHeight="false" outlineLevel="0" collapsed="false">
      <c r="G151" s="97"/>
      <c r="S151" s="90"/>
      <c r="T151" s="109"/>
      <c r="V151" s="171"/>
    </row>
    <row r="152" customFormat="false" ht="18.75" hidden="false" customHeight="false" outlineLevel="0" collapsed="false">
      <c r="G152" s="97"/>
      <c r="S152" s="90"/>
      <c r="T152" s="109"/>
      <c r="V152" s="171"/>
    </row>
    <row r="153" customFormat="false" ht="18.75" hidden="false" customHeight="false" outlineLevel="0" collapsed="false">
      <c r="G153" s="97"/>
      <c r="S153" s="90"/>
      <c r="T153" s="109"/>
      <c r="V153" s="171"/>
    </row>
    <row r="154" customFormat="false" ht="18.75" hidden="false" customHeight="false" outlineLevel="0" collapsed="false">
      <c r="G154" s="97"/>
      <c r="S154" s="90"/>
      <c r="T154" s="109"/>
      <c r="V154" s="171"/>
    </row>
    <row r="155" customFormat="false" ht="18.75" hidden="false" customHeight="false" outlineLevel="0" collapsed="false">
      <c r="G155" s="97"/>
      <c r="S155" s="90"/>
      <c r="T155" s="109"/>
      <c r="V155" s="171"/>
    </row>
    <row r="156" customFormat="false" ht="18.75" hidden="false" customHeight="false" outlineLevel="0" collapsed="false">
      <c r="G156" s="97"/>
      <c r="S156" s="90"/>
      <c r="T156" s="202"/>
      <c r="V156" s="171"/>
    </row>
    <row r="157" customFormat="false" ht="18.75" hidden="false" customHeight="false" outlineLevel="0" collapsed="false">
      <c r="G157" s="97"/>
    </row>
    <row r="158" customFormat="false" ht="18.75" hidden="false" customHeight="false" outlineLevel="0" collapsed="false">
      <c r="G158" s="97"/>
    </row>
    <row r="159" customFormat="false" ht="18.75" hidden="false" customHeight="false" outlineLevel="0" collapsed="false">
      <c r="G159" s="97"/>
    </row>
    <row r="160" customFormat="false" ht="18.75" hidden="false" customHeight="false" outlineLevel="0" collapsed="false">
      <c r="G160" s="97"/>
    </row>
    <row r="161" customFormat="false" ht="18.75" hidden="false" customHeight="false" outlineLevel="0" collapsed="false">
      <c r="G161" s="97"/>
    </row>
    <row r="162" customFormat="false" ht="18.75" hidden="false" customHeight="false" outlineLevel="0" collapsed="false">
      <c r="G162" s="97"/>
    </row>
    <row r="163" customFormat="false" ht="18.75" hidden="false" customHeight="false" outlineLevel="0" collapsed="false">
      <c r="G163" s="97"/>
    </row>
    <row r="164" customFormat="false" ht="18.75" hidden="false" customHeight="false" outlineLevel="0" collapsed="false">
      <c r="G164" s="97"/>
    </row>
    <row r="165" s="3" customFormat="true" ht="18.75" hidden="false" customHeight="false" outlineLevel="0" collapsed="false">
      <c r="A165" s="1"/>
      <c r="B165" s="1"/>
      <c r="C165" s="1"/>
      <c r="D165" s="1"/>
      <c r="E165" s="1"/>
      <c r="F165" s="1"/>
      <c r="G165" s="97"/>
      <c r="J165" s="4"/>
      <c r="K165" s="5"/>
      <c r="L165" s="6"/>
      <c r="N165" s="4"/>
      <c r="O165" s="5"/>
      <c r="R165" s="4"/>
      <c r="S165" s="5"/>
      <c r="V165" s="4"/>
      <c r="W165" s="1"/>
      <c r="X165" s="1"/>
    </row>
    <row r="166" s="3" customFormat="true" ht="18.75" hidden="false" customHeight="false" outlineLevel="0" collapsed="false">
      <c r="A166" s="1"/>
      <c r="B166" s="1"/>
      <c r="C166" s="1"/>
      <c r="D166" s="1"/>
      <c r="E166" s="1"/>
      <c r="F166" s="1"/>
      <c r="G166" s="97"/>
      <c r="J166" s="4"/>
      <c r="K166" s="5"/>
      <c r="L166" s="6"/>
      <c r="N166" s="4"/>
      <c r="O166" s="5"/>
      <c r="R166" s="4"/>
      <c r="S166" s="5"/>
      <c r="V166" s="4"/>
      <c r="W166" s="1"/>
      <c r="X166" s="1"/>
    </row>
    <row r="167" s="3" customFormat="true" ht="18.75" hidden="false" customHeight="false" outlineLevel="0" collapsed="false">
      <c r="A167" s="1"/>
      <c r="B167" s="1"/>
      <c r="C167" s="1"/>
      <c r="D167" s="1"/>
      <c r="E167" s="1"/>
      <c r="F167" s="1"/>
      <c r="G167" s="97"/>
      <c r="J167" s="4"/>
      <c r="K167" s="5"/>
      <c r="L167" s="6"/>
      <c r="N167" s="4"/>
      <c r="O167" s="5"/>
      <c r="R167" s="4"/>
      <c r="S167" s="5"/>
      <c r="V167" s="4"/>
      <c r="W167" s="1"/>
      <c r="X167" s="1"/>
    </row>
    <row r="168" s="3" customFormat="true" ht="18.75" hidden="false" customHeight="false" outlineLevel="0" collapsed="false">
      <c r="A168" s="1"/>
      <c r="B168" s="1"/>
      <c r="C168" s="1"/>
      <c r="D168" s="1"/>
      <c r="E168" s="1"/>
      <c r="F168" s="1"/>
      <c r="G168" s="97"/>
      <c r="J168" s="4"/>
      <c r="K168" s="5"/>
      <c r="L168" s="6"/>
      <c r="N168" s="4"/>
      <c r="O168" s="5"/>
      <c r="R168" s="4"/>
      <c r="S168" s="5"/>
      <c r="V168" s="4"/>
      <c r="W168" s="1"/>
      <c r="X168" s="1"/>
    </row>
    <row r="169" s="3" customFormat="true" ht="18.75" hidden="false" customHeight="false" outlineLevel="0" collapsed="false">
      <c r="A169" s="1"/>
      <c r="B169" s="1"/>
      <c r="C169" s="1"/>
      <c r="D169" s="1"/>
      <c r="E169" s="1"/>
      <c r="F169" s="1"/>
      <c r="G169" s="97"/>
      <c r="J169" s="4"/>
      <c r="K169" s="5"/>
      <c r="L169" s="6"/>
      <c r="N169" s="4"/>
      <c r="O169" s="5"/>
      <c r="R169" s="4"/>
      <c r="S169" s="5"/>
      <c r="V169" s="4"/>
      <c r="W169" s="1"/>
      <c r="X169" s="1"/>
    </row>
    <row r="170" s="3" customFormat="true" ht="18.75" hidden="false" customHeight="false" outlineLevel="0" collapsed="false">
      <c r="A170" s="1"/>
      <c r="B170" s="1"/>
      <c r="C170" s="1"/>
      <c r="D170" s="1"/>
      <c r="E170" s="1"/>
      <c r="F170" s="1"/>
      <c r="G170" s="97"/>
      <c r="J170" s="4"/>
      <c r="K170" s="5"/>
      <c r="L170" s="6"/>
      <c r="N170" s="4"/>
      <c r="O170" s="5"/>
      <c r="R170" s="4"/>
      <c r="S170" s="5"/>
      <c r="V170" s="4"/>
      <c r="W170" s="1"/>
      <c r="X170" s="1"/>
    </row>
    <row r="171" s="3" customFormat="true" ht="18.75" hidden="false" customHeight="false" outlineLevel="0" collapsed="false">
      <c r="A171" s="1"/>
      <c r="B171" s="1"/>
      <c r="C171" s="1"/>
      <c r="D171" s="1"/>
      <c r="E171" s="1"/>
      <c r="F171" s="1"/>
      <c r="G171" s="97"/>
      <c r="J171" s="4"/>
      <c r="K171" s="5"/>
      <c r="L171" s="6"/>
      <c r="N171" s="4"/>
      <c r="O171" s="5"/>
      <c r="R171" s="4"/>
      <c r="S171" s="5"/>
      <c r="V171" s="4"/>
      <c r="W171" s="1"/>
      <c r="X171" s="1"/>
    </row>
    <row r="172" s="3" customFormat="true" ht="18.75" hidden="false" customHeight="false" outlineLevel="0" collapsed="false">
      <c r="A172" s="1"/>
      <c r="B172" s="1"/>
      <c r="C172" s="1"/>
      <c r="D172" s="1"/>
      <c r="E172" s="1"/>
      <c r="F172" s="1"/>
      <c r="G172" s="97"/>
      <c r="J172" s="4"/>
      <c r="K172" s="5"/>
      <c r="L172" s="6"/>
      <c r="N172" s="4"/>
      <c r="O172" s="5"/>
      <c r="R172" s="4"/>
      <c r="S172" s="5"/>
      <c r="V172" s="4"/>
      <c r="W172" s="1"/>
      <c r="X172" s="1"/>
    </row>
    <row r="173" s="3" customFormat="true" ht="18.75" hidden="false" customHeight="false" outlineLevel="0" collapsed="false">
      <c r="A173" s="1"/>
      <c r="B173" s="1"/>
      <c r="C173" s="1"/>
      <c r="D173" s="1"/>
      <c r="E173" s="1"/>
      <c r="F173" s="1"/>
      <c r="G173" s="97"/>
      <c r="J173" s="4"/>
      <c r="K173" s="5"/>
      <c r="L173" s="6"/>
      <c r="N173" s="4"/>
      <c r="O173" s="5"/>
      <c r="R173" s="4"/>
      <c r="S173" s="5"/>
      <c r="V173" s="4"/>
      <c r="W173" s="1"/>
      <c r="X173" s="1"/>
    </row>
    <row r="174" s="3" customFormat="true" ht="18.75" hidden="false" customHeight="false" outlineLevel="0" collapsed="false">
      <c r="A174" s="1"/>
      <c r="B174" s="1"/>
      <c r="C174" s="1"/>
      <c r="D174" s="1"/>
      <c r="E174" s="1"/>
      <c r="F174" s="1"/>
      <c r="G174" s="97"/>
      <c r="J174" s="4"/>
      <c r="K174" s="5"/>
      <c r="L174" s="6"/>
      <c r="N174" s="4"/>
      <c r="O174" s="5"/>
      <c r="R174" s="4"/>
      <c r="S174" s="5"/>
      <c r="V174" s="4"/>
      <c r="W174" s="1"/>
      <c r="X174" s="1"/>
    </row>
    <row r="175" s="3" customFormat="true" ht="18.75" hidden="false" customHeight="false" outlineLevel="0" collapsed="false">
      <c r="A175" s="1"/>
      <c r="B175" s="1"/>
      <c r="C175" s="1"/>
      <c r="D175" s="1"/>
      <c r="E175" s="1"/>
      <c r="F175" s="1"/>
      <c r="G175" s="97"/>
      <c r="J175" s="4"/>
      <c r="K175" s="5"/>
      <c r="L175" s="6"/>
      <c r="N175" s="4"/>
      <c r="O175" s="5"/>
      <c r="R175" s="4"/>
      <c r="S175" s="5"/>
      <c r="V175" s="4"/>
      <c r="W175" s="1"/>
      <c r="X175" s="1"/>
    </row>
    <row r="176" s="3" customFormat="true" ht="18.75" hidden="false" customHeight="false" outlineLevel="0" collapsed="false">
      <c r="A176" s="1"/>
      <c r="B176" s="1"/>
      <c r="C176" s="1"/>
      <c r="D176" s="1"/>
      <c r="E176" s="1"/>
      <c r="F176" s="1"/>
      <c r="G176" s="97"/>
      <c r="J176" s="4"/>
      <c r="K176" s="5"/>
      <c r="L176" s="6"/>
      <c r="N176" s="4"/>
      <c r="O176" s="5"/>
      <c r="R176" s="4"/>
      <c r="S176" s="5"/>
      <c r="V176" s="4"/>
      <c r="W176" s="1"/>
      <c r="X176" s="1"/>
    </row>
    <row r="177" s="3" customFormat="true" ht="18.75" hidden="false" customHeight="false" outlineLevel="0" collapsed="false">
      <c r="A177" s="1"/>
      <c r="B177" s="1"/>
      <c r="C177" s="1"/>
      <c r="D177" s="1"/>
      <c r="E177" s="1"/>
      <c r="F177" s="1"/>
      <c r="G177" s="97"/>
      <c r="J177" s="4"/>
      <c r="K177" s="5"/>
      <c r="L177" s="6"/>
      <c r="N177" s="4"/>
      <c r="O177" s="5"/>
      <c r="R177" s="4"/>
      <c r="S177" s="5"/>
      <c r="V177" s="4"/>
      <c r="W177" s="1"/>
      <c r="X177" s="1"/>
    </row>
    <row r="178" s="3" customFormat="true" ht="18.75" hidden="false" customHeight="false" outlineLevel="0" collapsed="false">
      <c r="A178" s="1"/>
      <c r="B178" s="1"/>
      <c r="C178" s="1"/>
      <c r="D178" s="1"/>
      <c r="E178" s="1"/>
      <c r="F178" s="1"/>
      <c r="G178" s="97"/>
      <c r="J178" s="4"/>
      <c r="K178" s="5"/>
      <c r="L178" s="6"/>
      <c r="N178" s="4"/>
      <c r="O178" s="5"/>
      <c r="R178" s="4"/>
      <c r="S178" s="5"/>
      <c r="V178" s="4"/>
      <c r="W178" s="1"/>
      <c r="X178" s="1"/>
    </row>
    <row r="179" s="3" customFormat="true" ht="18.75" hidden="false" customHeight="false" outlineLevel="0" collapsed="false">
      <c r="A179" s="1"/>
      <c r="B179" s="1"/>
      <c r="C179" s="1"/>
      <c r="D179" s="1"/>
      <c r="E179" s="1"/>
      <c r="F179" s="1"/>
      <c r="G179" s="97"/>
      <c r="J179" s="4"/>
      <c r="K179" s="5"/>
      <c r="L179" s="6"/>
      <c r="N179" s="4"/>
      <c r="O179" s="5"/>
      <c r="R179" s="4"/>
      <c r="S179" s="5"/>
      <c r="V179" s="4"/>
      <c r="W179" s="1"/>
      <c r="X179" s="1"/>
    </row>
    <row r="180" s="3" customFormat="true" ht="18.75" hidden="false" customHeight="false" outlineLevel="0" collapsed="false">
      <c r="A180" s="1"/>
      <c r="B180" s="1"/>
      <c r="C180" s="1"/>
      <c r="D180" s="1"/>
      <c r="E180" s="1"/>
      <c r="F180" s="1"/>
      <c r="G180" s="97"/>
      <c r="J180" s="4"/>
      <c r="K180" s="5"/>
      <c r="L180" s="6"/>
      <c r="N180" s="4"/>
      <c r="O180" s="5"/>
      <c r="R180" s="4"/>
      <c r="S180" s="5"/>
      <c r="V180" s="4"/>
      <c r="W180" s="1"/>
      <c r="X180" s="1"/>
    </row>
    <row r="181" s="3" customFormat="true" ht="18.75" hidden="false" customHeight="false" outlineLevel="0" collapsed="false">
      <c r="A181" s="1"/>
      <c r="B181" s="1"/>
      <c r="C181" s="1"/>
      <c r="D181" s="1"/>
      <c r="E181" s="1"/>
      <c r="F181" s="1"/>
      <c r="G181" s="97"/>
      <c r="J181" s="4"/>
      <c r="K181" s="5"/>
      <c r="L181" s="6"/>
      <c r="N181" s="4"/>
      <c r="O181" s="5"/>
      <c r="R181" s="4"/>
      <c r="S181" s="5"/>
      <c r="V181" s="4"/>
      <c r="W181" s="1"/>
      <c r="X181" s="1"/>
    </row>
    <row r="182" s="3" customFormat="true" ht="18.75" hidden="false" customHeight="false" outlineLevel="0" collapsed="false">
      <c r="A182" s="1"/>
      <c r="B182" s="1"/>
      <c r="C182" s="1"/>
      <c r="D182" s="1"/>
      <c r="E182" s="1"/>
      <c r="F182" s="1"/>
      <c r="G182" s="97"/>
      <c r="J182" s="4"/>
      <c r="K182" s="5"/>
      <c r="L182" s="6"/>
      <c r="N182" s="4"/>
      <c r="O182" s="5"/>
      <c r="R182" s="4"/>
      <c r="S182" s="5"/>
      <c r="V182" s="4"/>
      <c r="W182" s="1"/>
      <c r="X182" s="1"/>
    </row>
    <row r="183" s="3" customFormat="true" ht="18.75" hidden="false" customHeight="false" outlineLevel="0" collapsed="false">
      <c r="A183" s="1"/>
      <c r="B183" s="1"/>
      <c r="C183" s="1"/>
      <c r="D183" s="1"/>
      <c r="E183" s="1"/>
      <c r="F183" s="1"/>
      <c r="G183" s="97"/>
      <c r="J183" s="4"/>
      <c r="K183" s="5"/>
      <c r="L183" s="6"/>
      <c r="N183" s="4"/>
      <c r="O183" s="5"/>
      <c r="R183" s="4"/>
      <c r="S183" s="5"/>
      <c r="V183" s="4"/>
      <c r="W183" s="1"/>
      <c r="X183" s="1"/>
    </row>
    <row r="184" s="3" customFormat="true" ht="18.75" hidden="false" customHeight="false" outlineLevel="0" collapsed="false">
      <c r="A184" s="1"/>
      <c r="B184" s="1"/>
      <c r="C184" s="1"/>
      <c r="D184" s="1"/>
      <c r="E184" s="1"/>
      <c r="F184" s="1"/>
      <c r="G184" s="97"/>
      <c r="J184" s="4"/>
      <c r="K184" s="5"/>
      <c r="L184" s="6"/>
      <c r="N184" s="4"/>
      <c r="O184" s="5"/>
      <c r="R184" s="4"/>
      <c r="S184" s="5"/>
      <c r="V184" s="4"/>
      <c r="W184" s="1"/>
      <c r="X184" s="1"/>
    </row>
    <row r="185" s="3" customFormat="true" ht="18.75" hidden="false" customHeight="false" outlineLevel="0" collapsed="false">
      <c r="A185" s="1"/>
      <c r="B185" s="1"/>
      <c r="C185" s="1"/>
      <c r="D185" s="1"/>
      <c r="E185" s="1"/>
      <c r="F185" s="1"/>
      <c r="G185" s="97"/>
      <c r="J185" s="4"/>
      <c r="K185" s="5"/>
      <c r="L185" s="6"/>
      <c r="N185" s="4"/>
      <c r="O185" s="5"/>
      <c r="R185" s="4"/>
      <c r="S185" s="5"/>
      <c r="V185" s="4"/>
      <c r="W185" s="1"/>
      <c r="X185" s="1"/>
    </row>
    <row r="186" s="3" customFormat="true" ht="18.75" hidden="false" customHeight="false" outlineLevel="0" collapsed="false">
      <c r="A186" s="1"/>
      <c r="B186" s="1"/>
      <c r="C186" s="1"/>
      <c r="D186" s="1"/>
      <c r="E186" s="1"/>
      <c r="F186" s="1"/>
      <c r="G186" s="97"/>
      <c r="J186" s="4"/>
      <c r="K186" s="5"/>
      <c r="L186" s="6"/>
      <c r="N186" s="4"/>
      <c r="O186" s="5"/>
      <c r="R186" s="4"/>
      <c r="S186" s="5"/>
      <c r="V186" s="4"/>
      <c r="W186" s="1"/>
      <c r="X186" s="1"/>
    </row>
    <row r="187" s="3" customFormat="true" ht="18.75" hidden="false" customHeight="false" outlineLevel="0" collapsed="false">
      <c r="A187" s="1"/>
      <c r="B187" s="1"/>
      <c r="C187" s="1"/>
      <c r="D187" s="1"/>
      <c r="E187" s="1"/>
      <c r="F187" s="1"/>
      <c r="G187" s="97"/>
      <c r="J187" s="4"/>
      <c r="K187" s="5"/>
      <c r="L187" s="6"/>
      <c r="N187" s="4"/>
      <c r="O187" s="5"/>
      <c r="R187" s="4"/>
      <c r="S187" s="5"/>
      <c r="V187" s="4"/>
      <c r="W187" s="1"/>
      <c r="X187" s="1"/>
    </row>
    <row r="188" s="3" customFormat="true" ht="18.75" hidden="false" customHeight="false" outlineLevel="0" collapsed="false">
      <c r="A188" s="1"/>
      <c r="B188" s="1"/>
      <c r="C188" s="1"/>
      <c r="D188" s="1"/>
      <c r="E188" s="1"/>
      <c r="F188" s="1"/>
      <c r="G188" s="97"/>
      <c r="J188" s="4"/>
      <c r="K188" s="5"/>
      <c r="L188" s="6"/>
      <c r="N188" s="4"/>
      <c r="O188" s="5"/>
      <c r="R188" s="4"/>
      <c r="S188" s="5"/>
      <c r="V188" s="4"/>
      <c r="W188" s="1"/>
      <c r="X188" s="1"/>
    </row>
    <row r="189" s="3" customFormat="true" ht="18.75" hidden="false" customHeight="false" outlineLevel="0" collapsed="false">
      <c r="A189" s="1"/>
      <c r="B189" s="1"/>
      <c r="C189" s="1"/>
      <c r="D189" s="1"/>
      <c r="E189" s="1"/>
      <c r="F189" s="1"/>
      <c r="G189" s="97"/>
      <c r="J189" s="4"/>
      <c r="K189" s="5"/>
      <c r="L189" s="6"/>
      <c r="N189" s="4"/>
      <c r="O189" s="5"/>
      <c r="R189" s="4"/>
      <c r="S189" s="5"/>
      <c r="V189" s="4"/>
      <c r="W189" s="1"/>
      <c r="X189" s="1"/>
    </row>
    <row r="190" s="3" customFormat="true" ht="18.75" hidden="false" customHeight="false" outlineLevel="0" collapsed="false">
      <c r="A190" s="1"/>
      <c r="B190" s="1"/>
      <c r="C190" s="1"/>
      <c r="D190" s="1"/>
      <c r="E190" s="1"/>
      <c r="F190" s="1"/>
      <c r="G190" s="97"/>
      <c r="J190" s="4"/>
      <c r="K190" s="5"/>
      <c r="L190" s="6"/>
      <c r="N190" s="4"/>
      <c r="O190" s="5"/>
      <c r="R190" s="4"/>
      <c r="S190" s="5"/>
      <c r="V190" s="4"/>
      <c r="W190" s="1"/>
      <c r="X190" s="1"/>
    </row>
    <row r="191" s="3" customFormat="true" ht="18.75" hidden="false" customHeight="false" outlineLevel="0" collapsed="false">
      <c r="A191" s="1"/>
      <c r="B191" s="1"/>
      <c r="C191" s="1"/>
      <c r="D191" s="1"/>
      <c r="E191" s="1"/>
      <c r="F191" s="1"/>
      <c r="G191" s="97"/>
      <c r="J191" s="4"/>
      <c r="K191" s="5"/>
      <c r="L191" s="6"/>
      <c r="N191" s="4"/>
      <c r="O191" s="5"/>
      <c r="R191" s="4"/>
      <c r="S191" s="5"/>
      <c r="V191" s="4"/>
      <c r="W191" s="1"/>
      <c r="X191" s="1"/>
    </row>
    <row r="192" s="3" customFormat="true" ht="18.75" hidden="false" customHeight="false" outlineLevel="0" collapsed="false">
      <c r="A192" s="1"/>
      <c r="B192" s="1"/>
      <c r="C192" s="1"/>
      <c r="D192" s="1"/>
      <c r="E192" s="1"/>
      <c r="F192" s="1"/>
      <c r="G192" s="97"/>
      <c r="J192" s="4"/>
      <c r="K192" s="5"/>
      <c r="L192" s="6"/>
      <c r="N192" s="4"/>
      <c r="O192" s="5"/>
      <c r="R192" s="4"/>
      <c r="S192" s="5"/>
      <c r="V192" s="4"/>
      <c r="W192" s="1"/>
      <c r="X192" s="1"/>
    </row>
    <row r="193" s="3" customFormat="true" ht="18.75" hidden="false" customHeight="false" outlineLevel="0" collapsed="false">
      <c r="A193" s="1"/>
      <c r="B193" s="1"/>
      <c r="C193" s="1"/>
      <c r="D193" s="1"/>
      <c r="E193" s="1"/>
      <c r="F193" s="1"/>
      <c r="G193" s="97"/>
      <c r="J193" s="4"/>
      <c r="K193" s="5"/>
      <c r="L193" s="6"/>
      <c r="N193" s="4"/>
      <c r="O193" s="5"/>
      <c r="R193" s="4"/>
      <c r="S193" s="5"/>
      <c r="V193" s="4"/>
      <c r="W193" s="1"/>
      <c r="X193" s="1"/>
    </row>
    <row r="194" s="3" customFormat="true" ht="18.75" hidden="false" customHeight="false" outlineLevel="0" collapsed="false">
      <c r="A194" s="1"/>
      <c r="B194" s="1"/>
      <c r="C194" s="1"/>
      <c r="D194" s="1"/>
      <c r="E194" s="1"/>
      <c r="F194" s="1"/>
      <c r="G194" s="97"/>
      <c r="J194" s="4"/>
      <c r="K194" s="5"/>
      <c r="L194" s="6"/>
      <c r="N194" s="4"/>
      <c r="O194" s="5"/>
      <c r="R194" s="4"/>
      <c r="S194" s="5"/>
      <c r="V194" s="4"/>
      <c r="W194" s="1"/>
      <c r="X194" s="1"/>
    </row>
    <row r="195" s="3" customFormat="true" ht="18.75" hidden="false" customHeight="false" outlineLevel="0" collapsed="false">
      <c r="A195" s="1"/>
      <c r="B195" s="1"/>
      <c r="C195" s="1"/>
      <c r="D195" s="1"/>
      <c r="E195" s="1"/>
      <c r="F195" s="1"/>
      <c r="G195" s="97"/>
      <c r="J195" s="4"/>
      <c r="K195" s="5"/>
      <c r="L195" s="6"/>
      <c r="N195" s="4"/>
      <c r="O195" s="5"/>
      <c r="R195" s="4"/>
      <c r="S195" s="5"/>
      <c r="V195" s="4"/>
      <c r="W195" s="1"/>
      <c r="X195" s="1"/>
    </row>
    <row r="196" s="3" customFormat="true" ht="18.75" hidden="false" customHeight="false" outlineLevel="0" collapsed="false">
      <c r="A196" s="1"/>
      <c r="B196" s="1"/>
      <c r="C196" s="1"/>
      <c r="D196" s="1"/>
      <c r="E196" s="1"/>
      <c r="F196" s="1"/>
      <c r="G196" s="97"/>
      <c r="J196" s="4"/>
      <c r="K196" s="5"/>
      <c r="L196" s="6"/>
      <c r="N196" s="4"/>
      <c r="O196" s="5"/>
      <c r="R196" s="4"/>
      <c r="S196" s="5"/>
      <c r="V196" s="4"/>
      <c r="W196" s="1"/>
      <c r="X196" s="1"/>
    </row>
    <row r="197" s="3" customFormat="true" ht="18.75" hidden="false" customHeight="false" outlineLevel="0" collapsed="false">
      <c r="A197" s="1"/>
      <c r="B197" s="1"/>
      <c r="C197" s="1"/>
      <c r="D197" s="1"/>
      <c r="E197" s="1"/>
      <c r="F197" s="1"/>
      <c r="G197" s="97"/>
      <c r="J197" s="4"/>
      <c r="K197" s="5"/>
      <c r="L197" s="6"/>
      <c r="N197" s="4"/>
      <c r="O197" s="5"/>
      <c r="R197" s="4"/>
      <c r="S197" s="5"/>
      <c r="V197" s="4"/>
      <c r="W197" s="1"/>
      <c r="X197" s="1"/>
    </row>
    <row r="198" s="3" customFormat="true" ht="18.75" hidden="false" customHeight="false" outlineLevel="0" collapsed="false">
      <c r="A198" s="1"/>
      <c r="B198" s="1"/>
      <c r="C198" s="1"/>
      <c r="D198" s="1"/>
      <c r="E198" s="1"/>
      <c r="F198" s="1"/>
      <c r="G198" s="97"/>
      <c r="J198" s="4"/>
      <c r="K198" s="5"/>
      <c r="L198" s="6"/>
      <c r="N198" s="4"/>
      <c r="O198" s="5"/>
      <c r="R198" s="4"/>
      <c r="S198" s="5"/>
      <c r="V198" s="4"/>
      <c r="W198" s="1"/>
      <c r="X198" s="1"/>
    </row>
    <row r="199" s="3" customFormat="true" ht="18.75" hidden="false" customHeight="false" outlineLevel="0" collapsed="false">
      <c r="A199" s="1"/>
      <c r="B199" s="1"/>
      <c r="C199" s="1"/>
      <c r="D199" s="1"/>
      <c r="E199" s="1"/>
      <c r="F199" s="1"/>
      <c r="G199" s="97"/>
      <c r="J199" s="4"/>
      <c r="K199" s="5"/>
      <c r="L199" s="6"/>
      <c r="N199" s="4"/>
      <c r="O199" s="5"/>
      <c r="R199" s="4"/>
      <c r="S199" s="5"/>
      <c r="V199" s="4"/>
      <c r="W199" s="1"/>
      <c r="X199" s="1"/>
    </row>
    <row r="200" s="3" customFormat="true" ht="18.75" hidden="false" customHeight="false" outlineLevel="0" collapsed="false">
      <c r="A200" s="1"/>
      <c r="B200" s="1"/>
      <c r="C200" s="1"/>
      <c r="D200" s="1"/>
      <c r="E200" s="1"/>
      <c r="F200" s="1"/>
      <c r="G200" s="97"/>
      <c r="J200" s="4"/>
      <c r="K200" s="5"/>
      <c r="L200" s="6"/>
      <c r="N200" s="4"/>
      <c r="O200" s="5"/>
      <c r="R200" s="4"/>
      <c r="S200" s="5"/>
      <c r="V200" s="4"/>
      <c r="W200" s="1"/>
      <c r="X200" s="1"/>
    </row>
    <row r="201" s="3" customFormat="true" ht="18.75" hidden="false" customHeight="false" outlineLevel="0" collapsed="false">
      <c r="A201" s="1"/>
      <c r="B201" s="1"/>
      <c r="C201" s="1"/>
      <c r="D201" s="1"/>
      <c r="E201" s="1"/>
      <c r="F201" s="1"/>
      <c r="G201" s="97"/>
      <c r="J201" s="4"/>
      <c r="K201" s="5"/>
      <c r="L201" s="6"/>
      <c r="N201" s="4"/>
      <c r="O201" s="5"/>
      <c r="R201" s="4"/>
      <c r="S201" s="5"/>
      <c r="V201" s="4"/>
      <c r="W201" s="1"/>
      <c r="X201" s="1"/>
    </row>
    <row r="202" s="3" customFormat="true" ht="18.75" hidden="false" customHeight="false" outlineLevel="0" collapsed="false">
      <c r="A202" s="1"/>
      <c r="B202" s="1"/>
      <c r="C202" s="1"/>
      <c r="D202" s="1"/>
      <c r="E202" s="1"/>
      <c r="F202" s="1"/>
      <c r="G202" s="97"/>
      <c r="J202" s="4"/>
      <c r="K202" s="5"/>
      <c r="L202" s="6"/>
      <c r="N202" s="4"/>
      <c r="O202" s="5"/>
      <c r="R202" s="4"/>
      <c r="S202" s="5"/>
      <c r="V202" s="4"/>
      <c r="W202" s="1"/>
      <c r="X202" s="1"/>
    </row>
    <row r="203" s="3" customFormat="true" ht="18.75" hidden="false" customHeight="false" outlineLevel="0" collapsed="false">
      <c r="A203" s="1"/>
      <c r="B203" s="1"/>
      <c r="C203" s="1"/>
      <c r="D203" s="1"/>
      <c r="E203" s="1"/>
      <c r="F203" s="1"/>
      <c r="G203" s="97"/>
      <c r="J203" s="4"/>
      <c r="K203" s="5"/>
      <c r="L203" s="6"/>
      <c r="N203" s="4"/>
      <c r="O203" s="5"/>
      <c r="R203" s="4"/>
      <c r="S203" s="5"/>
      <c r="V203" s="4"/>
      <c r="W203" s="1"/>
      <c r="X203" s="1"/>
    </row>
    <row r="204" s="3" customFormat="true" ht="18.75" hidden="false" customHeight="false" outlineLevel="0" collapsed="false">
      <c r="A204" s="1"/>
      <c r="B204" s="1"/>
      <c r="C204" s="1"/>
      <c r="D204" s="1"/>
      <c r="E204" s="1"/>
      <c r="F204" s="1"/>
      <c r="G204" s="97"/>
      <c r="J204" s="4"/>
      <c r="K204" s="5"/>
      <c r="L204" s="6"/>
      <c r="N204" s="4"/>
      <c r="O204" s="5"/>
      <c r="R204" s="4"/>
      <c r="S204" s="5"/>
      <c r="V204" s="4"/>
      <c r="W204" s="1"/>
      <c r="X204" s="1"/>
    </row>
    <row r="205" s="3" customFormat="true" ht="18.75" hidden="false" customHeight="false" outlineLevel="0" collapsed="false">
      <c r="A205" s="1"/>
      <c r="B205" s="1"/>
      <c r="C205" s="1"/>
      <c r="D205" s="1"/>
      <c r="E205" s="1"/>
      <c r="F205" s="1"/>
      <c r="G205" s="97"/>
      <c r="J205" s="4"/>
      <c r="K205" s="5"/>
      <c r="L205" s="6"/>
      <c r="N205" s="4"/>
      <c r="O205" s="5"/>
      <c r="R205" s="4"/>
      <c r="S205" s="5"/>
      <c r="V205" s="4"/>
      <c r="W205" s="1"/>
      <c r="X205" s="1"/>
    </row>
    <row r="206" s="3" customFormat="true" ht="18.75" hidden="false" customHeight="false" outlineLevel="0" collapsed="false">
      <c r="A206" s="1"/>
      <c r="B206" s="1"/>
      <c r="C206" s="1"/>
      <c r="D206" s="1"/>
      <c r="E206" s="1"/>
      <c r="F206" s="1"/>
      <c r="G206" s="97"/>
      <c r="J206" s="4"/>
      <c r="K206" s="5"/>
      <c r="L206" s="6"/>
      <c r="N206" s="4"/>
      <c r="O206" s="5"/>
      <c r="R206" s="4"/>
      <c r="S206" s="5"/>
      <c r="V206" s="4"/>
      <c r="W206" s="1"/>
      <c r="X206" s="1"/>
    </row>
    <row r="207" s="3" customFormat="true" ht="18.75" hidden="false" customHeight="false" outlineLevel="0" collapsed="false">
      <c r="A207" s="1"/>
      <c r="B207" s="1"/>
      <c r="C207" s="1"/>
      <c r="D207" s="1"/>
      <c r="E207" s="1"/>
      <c r="F207" s="1"/>
      <c r="G207" s="97"/>
      <c r="J207" s="4"/>
      <c r="K207" s="5"/>
      <c r="L207" s="6"/>
      <c r="N207" s="4"/>
      <c r="O207" s="5"/>
      <c r="R207" s="4"/>
      <c r="S207" s="5"/>
      <c r="V207" s="4"/>
      <c r="W207" s="1"/>
      <c r="X207" s="1"/>
    </row>
    <row r="208" s="3" customFormat="true" ht="18.75" hidden="false" customHeight="false" outlineLevel="0" collapsed="false">
      <c r="A208" s="1"/>
      <c r="B208" s="1"/>
      <c r="C208" s="1"/>
      <c r="D208" s="1"/>
      <c r="E208" s="1"/>
      <c r="F208" s="1"/>
      <c r="G208" s="97"/>
      <c r="J208" s="4"/>
      <c r="K208" s="5"/>
      <c r="L208" s="6"/>
      <c r="N208" s="4"/>
      <c r="O208" s="5"/>
      <c r="R208" s="4"/>
      <c r="S208" s="5"/>
      <c r="V208" s="4"/>
      <c r="W208" s="1"/>
      <c r="X208" s="1"/>
    </row>
    <row r="209" s="3" customFormat="true" ht="18.75" hidden="false" customHeight="false" outlineLevel="0" collapsed="false">
      <c r="A209" s="1"/>
      <c r="B209" s="1"/>
      <c r="C209" s="1"/>
      <c r="D209" s="1"/>
      <c r="E209" s="1"/>
      <c r="F209" s="1"/>
      <c r="G209" s="97"/>
      <c r="J209" s="4"/>
      <c r="K209" s="5"/>
      <c r="L209" s="6"/>
      <c r="N209" s="4"/>
      <c r="O209" s="5"/>
      <c r="R209" s="4"/>
      <c r="S209" s="5"/>
      <c r="V209" s="4"/>
      <c r="W209" s="1"/>
      <c r="X209" s="1"/>
    </row>
    <row r="210" s="3" customFormat="true" ht="18.75" hidden="false" customHeight="false" outlineLevel="0" collapsed="false">
      <c r="A210" s="1"/>
      <c r="B210" s="1"/>
      <c r="C210" s="1"/>
      <c r="D210" s="1"/>
      <c r="E210" s="1"/>
      <c r="F210" s="1"/>
      <c r="G210" s="97"/>
      <c r="J210" s="4"/>
      <c r="K210" s="5"/>
      <c r="L210" s="6"/>
      <c r="N210" s="4"/>
      <c r="O210" s="5"/>
      <c r="R210" s="4"/>
      <c r="S210" s="5"/>
      <c r="V210" s="4"/>
      <c r="W210" s="1"/>
      <c r="X210" s="1"/>
    </row>
    <row r="211" s="3" customFormat="true" ht="18.75" hidden="false" customHeight="false" outlineLevel="0" collapsed="false">
      <c r="A211" s="1"/>
      <c r="B211" s="1"/>
      <c r="C211" s="1"/>
      <c r="D211" s="1"/>
      <c r="E211" s="1"/>
      <c r="F211" s="1"/>
      <c r="G211" s="97"/>
      <c r="J211" s="4"/>
      <c r="K211" s="5"/>
      <c r="L211" s="6"/>
      <c r="N211" s="4"/>
      <c r="O211" s="5"/>
      <c r="R211" s="4"/>
      <c r="S211" s="5"/>
      <c r="V211" s="4"/>
      <c r="W211" s="1"/>
      <c r="X211" s="1"/>
    </row>
    <row r="212" s="3" customFormat="true" ht="18.75" hidden="false" customHeight="false" outlineLevel="0" collapsed="false">
      <c r="A212" s="1"/>
      <c r="B212" s="1"/>
      <c r="C212" s="1"/>
      <c r="D212" s="1"/>
      <c r="E212" s="1"/>
      <c r="F212" s="1"/>
      <c r="G212" s="97"/>
      <c r="J212" s="4"/>
      <c r="K212" s="5"/>
      <c r="L212" s="6"/>
      <c r="N212" s="4"/>
      <c r="O212" s="5"/>
      <c r="R212" s="4"/>
      <c r="S212" s="5"/>
      <c r="V212" s="4"/>
      <c r="W212" s="1"/>
      <c r="X212" s="1"/>
    </row>
    <row r="213" s="3" customFormat="true" ht="18.75" hidden="false" customHeight="false" outlineLevel="0" collapsed="false">
      <c r="A213" s="1"/>
      <c r="B213" s="1"/>
      <c r="C213" s="1"/>
      <c r="D213" s="1"/>
      <c r="E213" s="1"/>
      <c r="F213" s="1"/>
      <c r="G213" s="97"/>
      <c r="J213" s="4"/>
      <c r="K213" s="5"/>
      <c r="L213" s="6"/>
      <c r="N213" s="4"/>
      <c r="O213" s="5"/>
      <c r="R213" s="4"/>
      <c r="S213" s="5"/>
      <c r="V213" s="4"/>
      <c r="W213" s="1"/>
      <c r="X213" s="1"/>
    </row>
    <row r="214" s="3" customFormat="true" ht="18.75" hidden="false" customHeight="false" outlineLevel="0" collapsed="false">
      <c r="A214" s="1"/>
      <c r="B214" s="1"/>
      <c r="C214" s="1"/>
      <c r="D214" s="1"/>
      <c r="E214" s="1"/>
      <c r="F214" s="1"/>
      <c r="G214" s="97"/>
      <c r="J214" s="4"/>
      <c r="K214" s="5"/>
      <c r="L214" s="6"/>
      <c r="N214" s="4"/>
      <c r="O214" s="5"/>
      <c r="R214" s="4"/>
      <c r="S214" s="5"/>
      <c r="V214" s="4"/>
      <c r="W214" s="1"/>
      <c r="X214" s="1"/>
    </row>
    <row r="215" s="3" customFormat="true" ht="18.75" hidden="false" customHeight="false" outlineLevel="0" collapsed="false">
      <c r="A215" s="1"/>
      <c r="B215" s="1"/>
      <c r="C215" s="1"/>
      <c r="D215" s="1"/>
      <c r="E215" s="1"/>
      <c r="F215" s="1"/>
      <c r="G215" s="97"/>
      <c r="J215" s="4"/>
      <c r="K215" s="5"/>
      <c r="L215" s="6"/>
      <c r="N215" s="4"/>
      <c r="O215" s="5"/>
      <c r="R215" s="4"/>
      <c r="S215" s="5"/>
      <c r="V215" s="4"/>
      <c r="W215" s="1"/>
      <c r="X215" s="1"/>
    </row>
    <row r="216" s="3" customFormat="true" ht="18.75" hidden="false" customHeight="false" outlineLevel="0" collapsed="false">
      <c r="A216" s="1"/>
      <c r="B216" s="1"/>
      <c r="C216" s="1"/>
      <c r="D216" s="1"/>
      <c r="E216" s="1"/>
      <c r="F216" s="1"/>
      <c r="G216" s="97"/>
      <c r="J216" s="4"/>
      <c r="K216" s="5"/>
      <c r="L216" s="6"/>
      <c r="N216" s="4"/>
      <c r="O216" s="5"/>
      <c r="R216" s="4"/>
      <c r="S216" s="5"/>
      <c r="V216" s="4"/>
      <c r="W216" s="1"/>
      <c r="X216" s="1"/>
    </row>
    <row r="217" s="3" customFormat="true" ht="18.75" hidden="false" customHeight="false" outlineLevel="0" collapsed="false">
      <c r="A217" s="1"/>
      <c r="B217" s="1"/>
      <c r="C217" s="1"/>
      <c r="D217" s="1"/>
      <c r="E217" s="1"/>
      <c r="F217" s="1"/>
      <c r="G217" s="97"/>
      <c r="J217" s="4"/>
      <c r="K217" s="5"/>
      <c r="L217" s="6"/>
      <c r="N217" s="4"/>
      <c r="O217" s="5"/>
      <c r="R217" s="4"/>
      <c r="S217" s="5"/>
      <c r="V217" s="4"/>
      <c r="W217" s="1"/>
      <c r="X217" s="1"/>
    </row>
    <row r="218" s="3" customFormat="true" ht="18.75" hidden="false" customHeight="false" outlineLevel="0" collapsed="false">
      <c r="A218" s="1"/>
      <c r="B218" s="1"/>
      <c r="C218" s="1"/>
      <c r="D218" s="1"/>
      <c r="E218" s="1"/>
      <c r="F218" s="1"/>
      <c r="G218" s="97"/>
      <c r="J218" s="4"/>
      <c r="K218" s="5"/>
      <c r="L218" s="6"/>
      <c r="N218" s="4"/>
      <c r="O218" s="5"/>
      <c r="R218" s="4"/>
      <c r="S218" s="5"/>
      <c r="V218" s="4"/>
      <c r="W218" s="1"/>
      <c r="X218" s="1"/>
    </row>
    <row r="219" s="3" customFormat="true" ht="18.75" hidden="false" customHeight="false" outlineLevel="0" collapsed="false">
      <c r="A219" s="1"/>
      <c r="B219" s="1"/>
      <c r="C219" s="1"/>
      <c r="D219" s="1"/>
      <c r="E219" s="1"/>
      <c r="F219" s="1"/>
      <c r="G219" s="97"/>
      <c r="J219" s="4"/>
      <c r="K219" s="5"/>
      <c r="L219" s="6"/>
      <c r="N219" s="4"/>
      <c r="O219" s="5"/>
      <c r="R219" s="4"/>
      <c r="S219" s="5"/>
      <c r="V219" s="4"/>
      <c r="W219" s="1"/>
      <c r="X219" s="1"/>
    </row>
    <row r="220" s="3" customFormat="true" ht="18.75" hidden="false" customHeight="false" outlineLevel="0" collapsed="false">
      <c r="A220" s="1"/>
      <c r="B220" s="1"/>
      <c r="C220" s="1"/>
      <c r="D220" s="1"/>
      <c r="E220" s="1"/>
      <c r="F220" s="1"/>
      <c r="G220" s="97"/>
      <c r="J220" s="4"/>
      <c r="K220" s="5"/>
      <c r="L220" s="6"/>
      <c r="N220" s="4"/>
      <c r="O220" s="5"/>
      <c r="R220" s="4"/>
      <c r="S220" s="5"/>
      <c r="V220" s="4"/>
      <c r="W220" s="1"/>
      <c r="X220" s="1"/>
    </row>
    <row r="221" s="3" customFormat="true" ht="18.75" hidden="false" customHeight="false" outlineLevel="0" collapsed="false">
      <c r="A221" s="1"/>
      <c r="B221" s="1"/>
      <c r="C221" s="1"/>
      <c r="D221" s="1"/>
      <c r="E221" s="1"/>
      <c r="F221" s="1"/>
      <c r="G221" s="97"/>
      <c r="J221" s="4"/>
      <c r="K221" s="5"/>
      <c r="L221" s="6"/>
      <c r="N221" s="4"/>
      <c r="O221" s="5"/>
      <c r="R221" s="4"/>
      <c r="S221" s="5"/>
      <c r="V221" s="4"/>
      <c r="W221" s="1"/>
      <c r="X221" s="1"/>
    </row>
    <row r="222" s="3" customFormat="true" ht="18.75" hidden="false" customHeight="false" outlineLevel="0" collapsed="false">
      <c r="A222" s="1"/>
      <c r="B222" s="1"/>
      <c r="C222" s="1"/>
      <c r="D222" s="1"/>
      <c r="E222" s="1"/>
      <c r="F222" s="1"/>
      <c r="G222" s="97"/>
      <c r="J222" s="4"/>
      <c r="K222" s="5"/>
      <c r="L222" s="6"/>
      <c r="N222" s="4"/>
      <c r="O222" s="5"/>
      <c r="R222" s="4"/>
      <c r="S222" s="5"/>
      <c r="V222" s="4"/>
      <c r="W222" s="1"/>
      <c r="X222" s="1"/>
    </row>
    <row r="223" s="3" customFormat="true" ht="18.75" hidden="false" customHeight="false" outlineLevel="0" collapsed="false">
      <c r="A223" s="1"/>
      <c r="B223" s="1"/>
      <c r="C223" s="1"/>
      <c r="D223" s="1"/>
      <c r="E223" s="1"/>
      <c r="F223" s="1"/>
      <c r="G223" s="97"/>
      <c r="J223" s="4"/>
      <c r="K223" s="5"/>
      <c r="L223" s="6"/>
      <c r="N223" s="4"/>
      <c r="O223" s="5"/>
      <c r="R223" s="4"/>
      <c r="S223" s="5"/>
      <c r="V223" s="4"/>
      <c r="W223" s="1"/>
      <c r="X223" s="1"/>
    </row>
    <row r="224" s="3" customFormat="true" ht="18.75" hidden="false" customHeight="false" outlineLevel="0" collapsed="false">
      <c r="A224" s="1"/>
      <c r="B224" s="1"/>
      <c r="C224" s="1"/>
      <c r="D224" s="1"/>
      <c r="E224" s="1"/>
      <c r="F224" s="1"/>
      <c r="G224" s="97"/>
      <c r="J224" s="4"/>
      <c r="K224" s="5"/>
      <c r="L224" s="6"/>
      <c r="N224" s="4"/>
      <c r="O224" s="5"/>
      <c r="R224" s="4"/>
      <c r="S224" s="5"/>
      <c r="V224" s="4"/>
      <c r="W224" s="1"/>
      <c r="X224" s="1"/>
    </row>
    <row r="225" s="3" customFormat="true" ht="18.75" hidden="false" customHeight="false" outlineLevel="0" collapsed="false">
      <c r="A225" s="1"/>
      <c r="B225" s="1"/>
      <c r="C225" s="1"/>
      <c r="D225" s="1"/>
      <c r="E225" s="1"/>
      <c r="F225" s="1"/>
      <c r="G225" s="97"/>
      <c r="J225" s="4"/>
      <c r="K225" s="5"/>
      <c r="L225" s="6"/>
      <c r="N225" s="4"/>
      <c r="O225" s="5"/>
      <c r="R225" s="4"/>
      <c r="S225" s="5"/>
      <c r="V225" s="4"/>
      <c r="W225" s="1"/>
      <c r="X225" s="1"/>
    </row>
    <row r="226" s="3" customFormat="true" ht="18.75" hidden="false" customHeight="false" outlineLevel="0" collapsed="false">
      <c r="A226" s="1"/>
      <c r="B226" s="1"/>
      <c r="C226" s="1"/>
      <c r="D226" s="1"/>
      <c r="E226" s="1"/>
      <c r="F226" s="1"/>
      <c r="G226" s="97"/>
      <c r="J226" s="4"/>
      <c r="K226" s="5"/>
      <c r="L226" s="6"/>
      <c r="N226" s="4"/>
      <c r="O226" s="5"/>
      <c r="R226" s="4"/>
      <c r="S226" s="5"/>
      <c r="V226" s="4"/>
      <c r="W226" s="1"/>
      <c r="X226" s="1"/>
    </row>
    <row r="227" s="3" customFormat="true" ht="18.75" hidden="false" customHeight="false" outlineLevel="0" collapsed="false">
      <c r="A227" s="1"/>
      <c r="B227" s="1"/>
      <c r="C227" s="1"/>
      <c r="D227" s="1"/>
      <c r="E227" s="1"/>
      <c r="F227" s="1"/>
      <c r="G227" s="97"/>
      <c r="J227" s="4"/>
      <c r="K227" s="5"/>
      <c r="L227" s="6"/>
      <c r="N227" s="4"/>
      <c r="O227" s="5"/>
      <c r="R227" s="4"/>
      <c r="S227" s="5"/>
      <c r="V227" s="4"/>
      <c r="W227" s="1"/>
      <c r="X227" s="1"/>
    </row>
    <row r="228" s="3" customFormat="true" ht="18.75" hidden="false" customHeight="false" outlineLevel="0" collapsed="false">
      <c r="A228" s="1"/>
      <c r="B228" s="1"/>
      <c r="C228" s="1"/>
      <c r="D228" s="1"/>
      <c r="E228" s="1"/>
      <c r="F228" s="1"/>
      <c r="G228" s="97"/>
      <c r="J228" s="4"/>
      <c r="K228" s="5"/>
      <c r="L228" s="6"/>
      <c r="N228" s="4"/>
      <c r="O228" s="5"/>
      <c r="R228" s="4"/>
      <c r="S228" s="5"/>
      <c r="V228" s="4"/>
      <c r="W228" s="1"/>
      <c r="X228" s="1"/>
    </row>
    <row r="229" s="3" customFormat="true" ht="18.75" hidden="false" customHeight="false" outlineLevel="0" collapsed="false">
      <c r="A229" s="1"/>
      <c r="B229" s="1"/>
      <c r="C229" s="1"/>
      <c r="D229" s="1"/>
      <c r="E229" s="1"/>
      <c r="F229" s="1"/>
      <c r="G229" s="97"/>
      <c r="J229" s="4"/>
      <c r="K229" s="5"/>
      <c r="L229" s="6"/>
      <c r="N229" s="4"/>
      <c r="O229" s="5"/>
      <c r="R229" s="4"/>
      <c r="S229" s="5"/>
      <c r="V229" s="4"/>
      <c r="W229" s="1"/>
      <c r="X229" s="1"/>
    </row>
    <row r="230" s="3" customFormat="true" ht="18.75" hidden="false" customHeight="false" outlineLevel="0" collapsed="false">
      <c r="A230" s="1"/>
      <c r="B230" s="1"/>
      <c r="C230" s="1"/>
      <c r="D230" s="1"/>
      <c r="E230" s="1"/>
      <c r="F230" s="1"/>
      <c r="G230" s="97"/>
      <c r="J230" s="4"/>
      <c r="K230" s="5"/>
      <c r="L230" s="6"/>
      <c r="N230" s="4"/>
      <c r="O230" s="5"/>
      <c r="R230" s="4"/>
      <c r="S230" s="5"/>
      <c r="V230" s="4"/>
      <c r="W230" s="1"/>
      <c r="X230" s="1"/>
    </row>
    <row r="231" s="3" customFormat="true" ht="18.75" hidden="false" customHeight="false" outlineLevel="0" collapsed="false">
      <c r="A231" s="1"/>
      <c r="B231" s="1"/>
      <c r="C231" s="1"/>
      <c r="D231" s="1"/>
      <c r="E231" s="1"/>
      <c r="F231" s="1"/>
      <c r="G231" s="97"/>
      <c r="J231" s="4"/>
      <c r="K231" s="5"/>
      <c r="L231" s="6"/>
      <c r="N231" s="4"/>
      <c r="O231" s="5"/>
      <c r="R231" s="4"/>
      <c r="S231" s="5"/>
      <c r="V231" s="4"/>
      <c r="W231" s="1"/>
      <c r="X231" s="1"/>
    </row>
    <row r="232" s="3" customFormat="true" ht="18.75" hidden="false" customHeight="false" outlineLevel="0" collapsed="false">
      <c r="A232" s="1"/>
      <c r="B232" s="1"/>
      <c r="C232" s="1"/>
      <c r="D232" s="1"/>
      <c r="E232" s="1"/>
      <c r="F232" s="1"/>
      <c r="G232" s="97"/>
      <c r="J232" s="4"/>
      <c r="K232" s="5"/>
      <c r="L232" s="6"/>
      <c r="N232" s="4"/>
      <c r="O232" s="5"/>
      <c r="R232" s="4"/>
      <c r="S232" s="5"/>
      <c r="V232" s="4"/>
      <c r="W232" s="1"/>
      <c r="X232" s="1"/>
    </row>
    <row r="233" s="3" customFormat="true" ht="18.75" hidden="false" customHeight="false" outlineLevel="0" collapsed="false">
      <c r="A233" s="1"/>
      <c r="B233" s="1"/>
      <c r="C233" s="1"/>
      <c r="D233" s="1"/>
      <c r="E233" s="1"/>
      <c r="F233" s="1"/>
      <c r="G233" s="97"/>
      <c r="J233" s="4"/>
      <c r="K233" s="5"/>
      <c r="L233" s="6"/>
      <c r="N233" s="4"/>
      <c r="O233" s="5"/>
      <c r="R233" s="4"/>
      <c r="S233" s="5"/>
      <c r="V233" s="4"/>
      <c r="W233" s="1"/>
      <c r="X233" s="1"/>
    </row>
    <row r="234" s="3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97"/>
      <c r="J234" s="4"/>
      <c r="K234" s="5"/>
      <c r="L234" s="6"/>
      <c r="N234" s="4"/>
      <c r="O234" s="5"/>
      <c r="R234" s="4"/>
      <c r="S234" s="5"/>
      <c r="V234" s="4"/>
      <c r="W234" s="1"/>
      <c r="X234" s="1"/>
    </row>
    <row r="235" s="3" customFormat="true" ht="18.75" hidden="false" customHeight="false" outlineLevel="0" collapsed="false">
      <c r="A235" s="1"/>
      <c r="B235" s="1"/>
      <c r="C235" s="1"/>
      <c r="D235" s="1"/>
      <c r="E235" s="1"/>
      <c r="F235" s="1"/>
      <c r="G235" s="97"/>
      <c r="J235" s="4"/>
      <c r="K235" s="5"/>
      <c r="L235" s="6"/>
      <c r="N235" s="4"/>
      <c r="O235" s="5"/>
      <c r="R235" s="4"/>
      <c r="S235" s="5"/>
      <c r="V235" s="4"/>
      <c r="W235" s="1"/>
      <c r="X235" s="1"/>
    </row>
    <row r="236" s="3" customFormat="true" ht="18.75" hidden="false" customHeight="false" outlineLevel="0" collapsed="false">
      <c r="A236" s="1"/>
      <c r="B236" s="1"/>
      <c r="C236" s="1"/>
      <c r="D236" s="1"/>
      <c r="E236" s="1"/>
      <c r="F236" s="1"/>
      <c r="G236" s="97"/>
      <c r="J236" s="4"/>
      <c r="K236" s="5"/>
      <c r="L236" s="6"/>
      <c r="N236" s="4"/>
      <c r="O236" s="5"/>
      <c r="R236" s="4"/>
      <c r="S236" s="5"/>
      <c r="V236" s="4"/>
      <c r="W236" s="1"/>
      <c r="X236" s="1"/>
    </row>
    <row r="237" s="3" customFormat="true" ht="18.75" hidden="false" customHeight="false" outlineLevel="0" collapsed="false">
      <c r="A237" s="1"/>
      <c r="B237" s="1"/>
      <c r="C237" s="1"/>
      <c r="D237" s="1"/>
      <c r="E237" s="1"/>
      <c r="F237" s="1"/>
      <c r="G237" s="97"/>
      <c r="J237" s="4"/>
      <c r="K237" s="5"/>
      <c r="L237" s="6"/>
      <c r="N237" s="4"/>
      <c r="O237" s="5"/>
      <c r="R237" s="4"/>
      <c r="S237" s="5"/>
      <c r="V237" s="4"/>
      <c r="W237" s="1"/>
      <c r="X237" s="1"/>
    </row>
    <row r="238" s="3" customFormat="true" ht="18.75" hidden="false" customHeight="false" outlineLevel="0" collapsed="false">
      <c r="A238" s="1"/>
      <c r="B238" s="1"/>
      <c r="C238" s="1"/>
      <c r="D238" s="1"/>
      <c r="E238" s="1"/>
      <c r="F238" s="1"/>
      <c r="G238" s="97"/>
      <c r="J238" s="4"/>
      <c r="K238" s="5"/>
      <c r="L238" s="6"/>
      <c r="N238" s="4"/>
      <c r="O238" s="5"/>
      <c r="R238" s="4"/>
      <c r="S238" s="5"/>
      <c r="V238" s="4"/>
      <c r="W238" s="1"/>
      <c r="X238" s="1"/>
    </row>
    <row r="239" s="3" customFormat="true" ht="18.75" hidden="false" customHeight="false" outlineLevel="0" collapsed="false">
      <c r="A239" s="1"/>
      <c r="B239" s="1"/>
      <c r="C239" s="1"/>
      <c r="D239" s="1"/>
      <c r="E239" s="1"/>
      <c r="F239" s="1"/>
      <c r="G239" s="97"/>
      <c r="J239" s="4"/>
      <c r="K239" s="5"/>
      <c r="L239" s="6"/>
      <c r="N239" s="4"/>
      <c r="O239" s="5"/>
      <c r="R239" s="4"/>
      <c r="S239" s="5"/>
      <c r="V239" s="4"/>
      <c r="W239" s="1"/>
      <c r="X239" s="1"/>
    </row>
    <row r="240" s="3" customFormat="true" ht="18.75" hidden="false" customHeight="false" outlineLevel="0" collapsed="false">
      <c r="A240" s="1"/>
      <c r="B240" s="1"/>
      <c r="C240" s="1"/>
      <c r="D240" s="1"/>
      <c r="E240" s="1"/>
      <c r="F240" s="1"/>
      <c r="G240" s="97"/>
      <c r="J240" s="4"/>
      <c r="K240" s="5"/>
      <c r="L240" s="6"/>
      <c r="N240" s="4"/>
      <c r="O240" s="5"/>
      <c r="R240" s="4"/>
      <c r="S240" s="5"/>
      <c r="V240" s="4"/>
      <c r="W240" s="1"/>
      <c r="X240" s="1"/>
    </row>
    <row r="241" s="3" customFormat="true" ht="18.75" hidden="false" customHeight="false" outlineLevel="0" collapsed="false">
      <c r="A241" s="1"/>
      <c r="B241" s="1"/>
      <c r="C241" s="1"/>
      <c r="D241" s="1"/>
      <c r="E241" s="1"/>
      <c r="F241" s="1"/>
      <c r="G241" s="97"/>
      <c r="J241" s="4"/>
      <c r="K241" s="5"/>
      <c r="L241" s="6"/>
      <c r="N241" s="4"/>
      <c r="O241" s="5"/>
      <c r="R241" s="4"/>
      <c r="S241" s="5"/>
      <c r="V241" s="4"/>
      <c r="W241" s="1"/>
      <c r="X241" s="1"/>
    </row>
    <row r="242" s="3" customFormat="true" ht="18.75" hidden="false" customHeight="false" outlineLevel="0" collapsed="false">
      <c r="A242" s="1"/>
      <c r="B242" s="1"/>
      <c r="C242" s="1"/>
      <c r="D242" s="1"/>
      <c r="E242" s="1"/>
      <c r="F242" s="1"/>
      <c r="G242" s="97"/>
      <c r="J242" s="4"/>
      <c r="K242" s="5"/>
      <c r="L242" s="6"/>
      <c r="N242" s="4"/>
      <c r="O242" s="5"/>
      <c r="R242" s="4"/>
      <c r="S242" s="5"/>
      <c r="V242" s="4"/>
      <c r="W242" s="1"/>
      <c r="X242" s="1"/>
    </row>
    <row r="243" s="3" customFormat="true" ht="18.75" hidden="false" customHeight="false" outlineLevel="0" collapsed="false">
      <c r="A243" s="1"/>
      <c r="B243" s="1"/>
      <c r="C243" s="1"/>
      <c r="D243" s="1"/>
      <c r="E243" s="1"/>
      <c r="F243" s="1"/>
      <c r="G243" s="97"/>
      <c r="J243" s="4"/>
      <c r="K243" s="5"/>
      <c r="L243" s="6"/>
      <c r="N243" s="4"/>
      <c r="O243" s="5"/>
      <c r="R243" s="4"/>
      <c r="S243" s="5"/>
      <c r="V243" s="4"/>
      <c r="W243" s="1"/>
      <c r="X243" s="1"/>
    </row>
    <row r="244" s="3" customFormat="true" ht="18.75" hidden="false" customHeight="false" outlineLevel="0" collapsed="false">
      <c r="A244" s="1"/>
      <c r="B244" s="1"/>
      <c r="C244" s="1"/>
      <c r="D244" s="1"/>
      <c r="E244" s="1"/>
      <c r="F244" s="1"/>
      <c r="G244" s="97"/>
      <c r="J244" s="4"/>
      <c r="K244" s="5"/>
      <c r="L244" s="6"/>
      <c r="N244" s="4"/>
      <c r="O244" s="5"/>
      <c r="R244" s="4"/>
      <c r="S244" s="5"/>
      <c r="V244" s="4"/>
      <c r="W244" s="1"/>
      <c r="X244" s="1"/>
    </row>
    <row r="245" s="3" customFormat="true" ht="18.75" hidden="false" customHeight="false" outlineLevel="0" collapsed="false">
      <c r="A245" s="1"/>
      <c r="B245" s="1"/>
      <c r="C245" s="1"/>
      <c r="D245" s="1"/>
      <c r="E245" s="1"/>
      <c r="F245" s="1"/>
      <c r="G245" s="97"/>
      <c r="J245" s="4"/>
      <c r="K245" s="5"/>
      <c r="L245" s="6"/>
      <c r="N245" s="4"/>
      <c r="O245" s="5"/>
      <c r="R245" s="4"/>
      <c r="S245" s="5"/>
      <c r="V245" s="4"/>
      <c r="W245" s="1"/>
      <c r="X245" s="1"/>
    </row>
    <row r="246" s="3" customFormat="true" ht="18.75" hidden="false" customHeight="false" outlineLevel="0" collapsed="false">
      <c r="A246" s="1"/>
      <c r="B246" s="1"/>
      <c r="C246" s="1"/>
      <c r="D246" s="1"/>
      <c r="E246" s="1"/>
      <c r="F246" s="1"/>
      <c r="G246" s="97"/>
      <c r="J246" s="4"/>
      <c r="K246" s="5"/>
      <c r="L246" s="6"/>
      <c r="N246" s="4"/>
      <c r="O246" s="5"/>
      <c r="R246" s="4"/>
      <c r="S246" s="5"/>
      <c r="V246" s="4"/>
      <c r="W246" s="1"/>
      <c r="X246" s="1"/>
    </row>
    <row r="247" s="3" customFormat="true" ht="18.75" hidden="false" customHeight="false" outlineLevel="0" collapsed="false">
      <c r="A247" s="1"/>
      <c r="B247" s="1"/>
      <c r="C247" s="1"/>
      <c r="D247" s="1"/>
      <c r="E247" s="1"/>
      <c r="F247" s="1"/>
      <c r="G247" s="97"/>
      <c r="J247" s="4"/>
      <c r="K247" s="5"/>
      <c r="L247" s="6"/>
      <c r="N247" s="4"/>
      <c r="O247" s="5"/>
      <c r="R247" s="4"/>
      <c r="S247" s="5"/>
      <c r="V247" s="4"/>
      <c r="W247" s="1"/>
      <c r="X247" s="1"/>
    </row>
    <row r="248" s="3" customFormat="true" ht="18.75" hidden="false" customHeight="false" outlineLevel="0" collapsed="false">
      <c r="A248" s="1"/>
      <c r="B248" s="1"/>
      <c r="C248" s="1"/>
      <c r="D248" s="1"/>
      <c r="E248" s="1"/>
      <c r="F248" s="1"/>
      <c r="G248" s="97"/>
      <c r="J248" s="4"/>
      <c r="K248" s="5"/>
      <c r="L248" s="6"/>
      <c r="N248" s="4"/>
      <c r="O248" s="5"/>
      <c r="R248" s="4"/>
      <c r="S248" s="5"/>
      <c r="V248" s="4"/>
      <c r="W248" s="1"/>
      <c r="X248" s="1"/>
    </row>
    <row r="249" s="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97"/>
      <c r="J249" s="4"/>
      <c r="K249" s="5"/>
      <c r="L249" s="6"/>
      <c r="N249" s="4"/>
      <c r="O249" s="5"/>
      <c r="R249" s="4"/>
      <c r="S249" s="5"/>
      <c r="V249" s="4"/>
      <c r="W249" s="1"/>
      <c r="X249" s="1"/>
    </row>
    <row r="250" s="3" customFormat="true" ht="18.75" hidden="false" customHeight="false" outlineLevel="0" collapsed="false">
      <c r="A250" s="1"/>
      <c r="B250" s="1"/>
      <c r="C250" s="1"/>
      <c r="D250" s="1"/>
      <c r="E250" s="1"/>
      <c r="F250" s="1"/>
      <c r="G250" s="97"/>
      <c r="J250" s="4"/>
      <c r="K250" s="5"/>
      <c r="L250" s="6"/>
      <c r="N250" s="4"/>
      <c r="O250" s="5"/>
      <c r="R250" s="4"/>
      <c r="S250" s="5"/>
      <c r="V250" s="4"/>
      <c r="W250" s="1"/>
      <c r="X250" s="1"/>
    </row>
    <row r="251" s="3" customFormat="true" ht="18.75" hidden="false" customHeight="false" outlineLevel="0" collapsed="false">
      <c r="A251" s="1"/>
      <c r="B251" s="1"/>
      <c r="C251" s="1"/>
      <c r="D251" s="1"/>
      <c r="E251" s="1"/>
      <c r="F251" s="1"/>
      <c r="G251" s="97"/>
      <c r="J251" s="4"/>
      <c r="K251" s="5"/>
      <c r="L251" s="6"/>
      <c r="N251" s="4"/>
      <c r="O251" s="5"/>
      <c r="R251" s="4"/>
      <c r="S251" s="5"/>
      <c r="V251" s="4"/>
      <c r="W251" s="1"/>
      <c r="X251" s="1"/>
    </row>
    <row r="252" s="3" customFormat="true" ht="18.75" hidden="false" customHeight="false" outlineLevel="0" collapsed="false">
      <c r="A252" s="1"/>
      <c r="B252" s="1"/>
      <c r="C252" s="1"/>
      <c r="D252" s="1"/>
      <c r="E252" s="1"/>
      <c r="F252" s="1"/>
      <c r="G252" s="97"/>
      <c r="J252" s="4"/>
      <c r="K252" s="5"/>
      <c r="L252" s="6"/>
      <c r="N252" s="4"/>
      <c r="O252" s="5"/>
      <c r="R252" s="4"/>
      <c r="S252" s="5"/>
      <c r="V252" s="4"/>
      <c r="W252" s="1"/>
      <c r="X252" s="1"/>
    </row>
    <row r="253" s="3" customFormat="true" ht="18.75" hidden="false" customHeight="false" outlineLevel="0" collapsed="false">
      <c r="A253" s="1"/>
      <c r="B253" s="1"/>
      <c r="C253" s="1"/>
      <c r="D253" s="1"/>
      <c r="E253" s="1"/>
      <c r="F253" s="1"/>
      <c r="G253" s="97"/>
      <c r="J253" s="4"/>
      <c r="K253" s="5"/>
      <c r="L253" s="6"/>
      <c r="N253" s="4"/>
      <c r="O253" s="5"/>
      <c r="R253" s="4"/>
      <c r="S253" s="5"/>
      <c r="V253" s="4"/>
      <c r="W253" s="1"/>
      <c r="X253" s="1"/>
    </row>
    <row r="254" s="3" customFormat="true" ht="18.75" hidden="false" customHeight="false" outlineLevel="0" collapsed="false">
      <c r="A254" s="1"/>
      <c r="B254" s="1"/>
      <c r="C254" s="1"/>
      <c r="D254" s="1"/>
      <c r="E254" s="1"/>
      <c r="F254" s="1"/>
      <c r="G254" s="97"/>
      <c r="J254" s="4"/>
      <c r="K254" s="5"/>
      <c r="L254" s="6"/>
      <c r="N254" s="4"/>
      <c r="O254" s="5"/>
      <c r="R254" s="4"/>
      <c r="S254" s="5"/>
      <c r="V254" s="4"/>
      <c r="W254" s="1"/>
      <c r="X254" s="1"/>
    </row>
    <row r="255" s="3" customFormat="true" ht="18.75" hidden="false" customHeight="false" outlineLevel="0" collapsed="false">
      <c r="A255" s="1"/>
      <c r="B255" s="1"/>
      <c r="C255" s="1"/>
      <c r="D255" s="1"/>
      <c r="E255" s="1"/>
      <c r="F255" s="1"/>
      <c r="G255" s="97"/>
      <c r="J255" s="4"/>
      <c r="K255" s="5"/>
      <c r="L255" s="6"/>
      <c r="N255" s="4"/>
      <c r="O255" s="5"/>
      <c r="R255" s="4"/>
      <c r="S255" s="5"/>
      <c r="V255" s="4"/>
      <c r="W255" s="1"/>
      <c r="X255" s="1"/>
    </row>
    <row r="256" s="3" customFormat="true" ht="18.75" hidden="false" customHeight="false" outlineLevel="0" collapsed="false">
      <c r="A256" s="1"/>
      <c r="B256" s="1"/>
      <c r="C256" s="1"/>
      <c r="D256" s="1"/>
      <c r="E256" s="1"/>
      <c r="F256" s="1"/>
      <c r="G256" s="97"/>
      <c r="J256" s="4"/>
      <c r="K256" s="5"/>
      <c r="L256" s="6"/>
      <c r="N256" s="4"/>
      <c r="O256" s="5"/>
      <c r="R256" s="4"/>
      <c r="S256" s="5"/>
      <c r="V256" s="4"/>
      <c r="W256" s="1"/>
      <c r="X256" s="1"/>
    </row>
    <row r="257" s="3" customFormat="true" ht="18.75" hidden="false" customHeight="false" outlineLevel="0" collapsed="false">
      <c r="A257" s="1"/>
      <c r="B257" s="1"/>
      <c r="C257" s="1"/>
      <c r="D257" s="1"/>
      <c r="E257" s="1"/>
      <c r="F257" s="1"/>
      <c r="G257" s="97"/>
      <c r="J257" s="4"/>
      <c r="K257" s="5"/>
      <c r="L257" s="6"/>
      <c r="N257" s="4"/>
      <c r="O257" s="5"/>
      <c r="R257" s="4"/>
      <c r="S257" s="5"/>
      <c r="V257" s="4"/>
      <c r="W257" s="1"/>
      <c r="X257" s="1"/>
    </row>
    <row r="258" s="3" customFormat="true" ht="18.75" hidden="false" customHeight="false" outlineLevel="0" collapsed="false">
      <c r="A258" s="1"/>
      <c r="B258" s="1"/>
      <c r="C258" s="1"/>
      <c r="D258" s="1"/>
      <c r="E258" s="1"/>
      <c r="F258" s="1"/>
      <c r="G258" s="97"/>
      <c r="J258" s="4"/>
      <c r="K258" s="5"/>
      <c r="L258" s="6"/>
      <c r="N258" s="4"/>
      <c r="O258" s="5"/>
      <c r="R258" s="4"/>
      <c r="S258" s="5"/>
      <c r="V258" s="4"/>
      <c r="W258" s="1"/>
      <c r="X258" s="1"/>
    </row>
    <row r="259" s="3" customFormat="true" ht="18.75" hidden="false" customHeight="false" outlineLevel="0" collapsed="false">
      <c r="A259" s="1"/>
      <c r="B259" s="1"/>
      <c r="C259" s="1"/>
      <c r="D259" s="1"/>
      <c r="E259" s="1"/>
      <c r="F259" s="1"/>
      <c r="G259" s="97"/>
      <c r="J259" s="4"/>
      <c r="K259" s="5"/>
      <c r="L259" s="6"/>
      <c r="N259" s="4"/>
      <c r="O259" s="5"/>
      <c r="R259" s="4"/>
      <c r="S259" s="5"/>
      <c r="V259" s="4"/>
      <c r="W259" s="1"/>
      <c r="X259" s="1"/>
    </row>
    <row r="260" s="3" customFormat="true" ht="18.75" hidden="false" customHeight="false" outlineLevel="0" collapsed="false">
      <c r="A260" s="1"/>
      <c r="B260" s="1"/>
      <c r="C260" s="1"/>
      <c r="D260" s="1"/>
      <c r="E260" s="1"/>
      <c r="F260" s="1"/>
      <c r="G260" s="97"/>
      <c r="J260" s="4"/>
      <c r="K260" s="5"/>
      <c r="L260" s="6"/>
      <c r="N260" s="4"/>
      <c r="O260" s="5"/>
      <c r="R260" s="4"/>
      <c r="S260" s="5"/>
      <c r="V260" s="4"/>
      <c r="W260" s="1"/>
      <c r="X260" s="1"/>
    </row>
    <row r="261" s="3" customFormat="true" ht="18.75" hidden="false" customHeight="false" outlineLevel="0" collapsed="false">
      <c r="A261" s="1"/>
      <c r="B261" s="1"/>
      <c r="C261" s="1"/>
      <c r="D261" s="1"/>
      <c r="E261" s="1"/>
      <c r="F261" s="1"/>
      <c r="G261" s="97"/>
      <c r="J261" s="4"/>
      <c r="K261" s="5"/>
      <c r="L261" s="6"/>
      <c r="N261" s="4"/>
      <c r="O261" s="5"/>
      <c r="R261" s="4"/>
      <c r="S261" s="5"/>
      <c r="V261" s="4"/>
      <c r="W261" s="1"/>
      <c r="X261" s="1"/>
    </row>
    <row r="262" s="3" customFormat="true" ht="18.75" hidden="false" customHeight="false" outlineLevel="0" collapsed="false">
      <c r="A262" s="1"/>
      <c r="B262" s="1"/>
      <c r="C262" s="1"/>
      <c r="D262" s="1"/>
      <c r="E262" s="1"/>
      <c r="F262" s="1"/>
      <c r="G262" s="97"/>
      <c r="J262" s="4"/>
      <c r="K262" s="5"/>
      <c r="L262" s="6"/>
      <c r="N262" s="4"/>
      <c r="O262" s="5"/>
      <c r="R262" s="4"/>
      <c r="S262" s="5"/>
      <c r="V262" s="4"/>
      <c r="W262" s="1"/>
      <c r="X262" s="1"/>
    </row>
    <row r="263" s="3" customFormat="true" ht="18.75" hidden="false" customHeight="false" outlineLevel="0" collapsed="false">
      <c r="A263" s="1"/>
      <c r="B263" s="1"/>
      <c r="C263" s="1"/>
      <c r="D263" s="1"/>
      <c r="E263" s="1"/>
      <c r="F263" s="1"/>
      <c r="G263" s="97"/>
      <c r="J263" s="4"/>
      <c r="K263" s="5"/>
      <c r="L263" s="6"/>
      <c r="N263" s="4"/>
      <c r="O263" s="5"/>
      <c r="R263" s="4"/>
      <c r="S263" s="5"/>
      <c r="V263" s="4"/>
      <c r="W263" s="1"/>
      <c r="X263" s="1"/>
    </row>
    <row r="264" s="3" customFormat="true" ht="18.75" hidden="false" customHeight="false" outlineLevel="0" collapsed="false">
      <c r="A264" s="1"/>
      <c r="B264" s="1"/>
      <c r="C264" s="1"/>
      <c r="D264" s="1"/>
      <c r="E264" s="1"/>
      <c r="F264" s="1"/>
      <c r="G264" s="97"/>
      <c r="J264" s="4"/>
      <c r="K264" s="5"/>
      <c r="L264" s="6"/>
      <c r="N264" s="4"/>
      <c r="O264" s="5"/>
      <c r="R264" s="4"/>
      <c r="S264" s="5"/>
      <c r="V264" s="4"/>
      <c r="W264" s="1"/>
      <c r="X264" s="1"/>
    </row>
    <row r="265" s="3" customFormat="true" ht="18.75" hidden="false" customHeight="false" outlineLevel="0" collapsed="false">
      <c r="A265" s="1"/>
      <c r="B265" s="1"/>
      <c r="C265" s="1"/>
      <c r="D265" s="1"/>
      <c r="E265" s="1"/>
      <c r="F265" s="1"/>
      <c r="G265" s="97"/>
      <c r="J265" s="4"/>
      <c r="K265" s="5"/>
      <c r="L265" s="6"/>
      <c r="N265" s="4"/>
      <c r="O265" s="5"/>
      <c r="R265" s="4"/>
      <c r="S265" s="5"/>
      <c r="V265" s="4"/>
      <c r="W265" s="1"/>
      <c r="X265" s="1"/>
    </row>
    <row r="266" s="3" customFormat="true" ht="18.75" hidden="false" customHeight="false" outlineLevel="0" collapsed="false">
      <c r="A266" s="1"/>
      <c r="B266" s="1"/>
      <c r="C266" s="1"/>
      <c r="D266" s="1"/>
      <c r="E266" s="1"/>
      <c r="F266" s="1"/>
      <c r="G266" s="97"/>
      <c r="J266" s="4"/>
      <c r="K266" s="5"/>
      <c r="L266" s="6"/>
      <c r="N266" s="4"/>
      <c r="O266" s="5"/>
      <c r="R266" s="4"/>
      <c r="S266" s="5"/>
      <c r="V266" s="4"/>
      <c r="W266" s="1"/>
      <c r="X266" s="1"/>
    </row>
    <row r="267" s="3" customFormat="true" ht="18.75" hidden="false" customHeight="false" outlineLevel="0" collapsed="false">
      <c r="A267" s="1"/>
      <c r="B267" s="1"/>
      <c r="C267" s="1"/>
      <c r="D267" s="1"/>
      <c r="E267" s="1"/>
      <c r="F267" s="1"/>
      <c r="G267" s="97"/>
      <c r="J267" s="4"/>
      <c r="K267" s="5"/>
      <c r="L267" s="6"/>
      <c r="N267" s="4"/>
      <c r="O267" s="5"/>
      <c r="R267" s="4"/>
      <c r="S267" s="5"/>
      <c r="V267" s="4"/>
      <c r="W267" s="1"/>
      <c r="X267" s="1"/>
    </row>
    <row r="268" s="3" customFormat="true" ht="18.75" hidden="false" customHeight="false" outlineLevel="0" collapsed="false">
      <c r="A268" s="1"/>
      <c r="B268" s="1"/>
      <c r="C268" s="1"/>
      <c r="D268" s="1"/>
      <c r="E268" s="1"/>
      <c r="F268" s="1"/>
      <c r="G268" s="97"/>
      <c r="J268" s="4"/>
      <c r="K268" s="5"/>
      <c r="L268" s="6"/>
      <c r="N268" s="4"/>
      <c r="O268" s="5"/>
      <c r="R268" s="4"/>
      <c r="S268" s="5"/>
      <c r="V268" s="4"/>
      <c r="W268" s="1"/>
      <c r="X268" s="1"/>
    </row>
    <row r="269" s="3" customFormat="true" ht="18.75" hidden="false" customHeight="false" outlineLevel="0" collapsed="false">
      <c r="A269" s="1"/>
      <c r="B269" s="1"/>
      <c r="C269" s="1"/>
      <c r="D269" s="1"/>
      <c r="E269" s="1"/>
      <c r="F269" s="1"/>
      <c r="G269" s="97"/>
      <c r="J269" s="4"/>
      <c r="K269" s="5"/>
      <c r="L269" s="6"/>
      <c r="N269" s="4"/>
      <c r="O269" s="5"/>
      <c r="R269" s="4"/>
      <c r="S269" s="5"/>
      <c r="V269" s="4"/>
      <c r="W269" s="1"/>
      <c r="X269" s="1"/>
    </row>
    <row r="270" s="3" customFormat="true" ht="18.75" hidden="false" customHeight="false" outlineLevel="0" collapsed="false">
      <c r="A270" s="1"/>
      <c r="B270" s="1"/>
      <c r="C270" s="1"/>
      <c r="D270" s="1"/>
      <c r="E270" s="1"/>
      <c r="F270" s="1"/>
      <c r="G270" s="97"/>
      <c r="J270" s="4"/>
      <c r="K270" s="5"/>
      <c r="L270" s="6"/>
      <c r="N270" s="4"/>
      <c r="O270" s="5"/>
      <c r="R270" s="4"/>
      <c r="S270" s="5"/>
      <c r="V270" s="4"/>
      <c r="W270" s="1"/>
      <c r="X270" s="1"/>
    </row>
    <row r="271" s="3" customFormat="true" ht="18.75" hidden="false" customHeight="false" outlineLevel="0" collapsed="false">
      <c r="A271" s="1"/>
      <c r="B271" s="1"/>
      <c r="C271" s="1"/>
      <c r="D271" s="1"/>
      <c r="E271" s="1"/>
      <c r="F271" s="1"/>
      <c r="G271" s="97"/>
      <c r="J271" s="4"/>
      <c r="K271" s="5"/>
      <c r="L271" s="6"/>
      <c r="N271" s="4"/>
      <c r="O271" s="5"/>
      <c r="R271" s="4"/>
      <c r="S271" s="5"/>
      <c r="V271" s="4"/>
      <c r="W271" s="1"/>
      <c r="X271" s="1"/>
    </row>
    <row r="272" s="3" customFormat="true" ht="18.75" hidden="false" customHeight="false" outlineLevel="0" collapsed="false">
      <c r="A272" s="1"/>
      <c r="B272" s="1"/>
      <c r="C272" s="1"/>
      <c r="D272" s="1"/>
      <c r="E272" s="1"/>
      <c r="F272" s="1"/>
      <c r="G272" s="97"/>
      <c r="J272" s="4"/>
      <c r="K272" s="5"/>
      <c r="L272" s="6"/>
      <c r="N272" s="4"/>
      <c r="O272" s="5"/>
      <c r="R272" s="4"/>
      <c r="S272" s="5"/>
      <c r="V272" s="4"/>
      <c r="W272" s="1"/>
      <c r="X272" s="1"/>
    </row>
    <row r="273" s="3" customFormat="true" ht="18.75" hidden="false" customHeight="false" outlineLevel="0" collapsed="false">
      <c r="A273" s="1"/>
      <c r="B273" s="1"/>
      <c r="C273" s="1"/>
      <c r="D273" s="1"/>
      <c r="E273" s="1"/>
      <c r="F273" s="1"/>
      <c r="G273" s="97"/>
      <c r="J273" s="4"/>
      <c r="K273" s="5"/>
      <c r="L273" s="6"/>
      <c r="N273" s="4"/>
      <c r="O273" s="5"/>
      <c r="R273" s="4"/>
      <c r="S273" s="5"/>
      <c r="V273" s="4"/>
      <c r="W273" s="1"/>
      <c r="X273" s="1"/>
    </row>
    <row r="274" s="3" customFormat="true" ht="18.75" hidden="false" customHeight="false" outlineLevel="0" collapsed="false">
      <c r="A274" s="1"/>
      <c r="B274" s="1"/>
      <c r="C274" s="1"/>
      <c r="D274" s="1"/>
      <c r="E274" s="1"/>
      <c r="F274" s="1"/>
      <c r="G274" s="97"/>
      <c r="J274" s="4"/>
      <c r="K274" s="5"/>
      <c r="L274" s="6"/>
      <c r="N274" s="4"/>
      <c r="O274" s="5"/>
      <c r="R274" s="4"/>
      <c r="S274" s="5"/>
      <c r="V274" s="4"/>
      <c r="W274" s="1"/>
      <c r="X274" s="1"/>
    </row>
    <row r="275" s="3" customFormat="true" ht="18.75" hidden="false" customHeight="false" outlineLevel="0" collapsed="false">
      <c r="A275" s="1"/>
      <c r="B275" s="1"/>
      <c r="C275" s="1"/>
      <c r="D275" s="1"/>
      <c r="E275" s="1"/>
      <c r="F275" s="1"/>
      <c r="G275" s="97"/>
      <c r="J275" s="4"/>
      <c r="K275" s="5"/>
      <c r="L275" s="6"/>
      <c r="N275" s="4"/>
      <c r="O275" s="5"/>
      <c r="R275" s="4"/>
      <c r="S275" s="5"/>
      <c r="V275" s="4"/>
      <c r="W275" s="1"/>
      <c r="X275" s="1"/>
    </row>
    <row r="276" s="3" customFormat="true" ht="18.75" hidden="false" customHeight="false" outlineLevel="0" collapsed="false">
      <c r="A276" s="1"/>
      <c r="B276" s="1"/>
      <c r="C276" s="1"/>
      <c r="D276" s="1"/>
      <c r="E276" s="1"/>
      <c r="F276" s="1"/>
      <c r="G276" s="97"/>
      <c r="J276" s="4"/>
      <c r="K276" s="5"/>
      <c r="L276" s="6"/>
      <c r="N276" s="4"/>
      <c r="O276" s="5"/>
      <c r="R276" s="4"/>
      <c r="S276" s="5"/>
      <c r="V276" s="4"/>
      <c r="W276" s="1"/>
      <c r="X276" s="1"/>
    </row>
    <row r="277" s="3" customFormat="true" ht="18.75" hidden="false" customHeight="false" outlineLevel="0" collapsed="false">
      <c r="A277" s="1"/>
      <c r="B277" s="1"/>
      <c r="C277" s="1"/>
      <c r="D277" s="1"/>
      <c r="E277" s="1"/>
      <c r="F277" s="1"/>
      <c r="G277" s="97"/>
      <c r="J277" s="4"/>
      <c r="K277" s="5"/>
      <c r="L277" s="6"/>
      <c r="N277" s="4"/>
      <c r="O277" s="5"/>
      <c r="R277" s="4"/>
      <c r="S277" s="5"/>
      <c r="V277" s="4"/>
      <c r="W277" s="1"/>
      <c r="X277" s="1"/>
    </row>
    <row r="278" s="3" customFormat="true" ht="18.75" hidden="false" customHeight="false" outlineLevel="0" collapsed="false">
      <c r="A278" s="1"/>
      <c r="B278" s="1"/>
      <c r="C278" s="1"/>
      <c r="D278" s="1"/>
      <c r="E278" s="1"/>
      <c r="F278" s="1"/>
      <c r="G278" s="97"/>
      <c r="J278" s="4"/>
      <c r="K278" s="5"/>
      <c r="L278" s="6"/>
      <c r="N278" s="4"/>
      <c r="O278" s="5"/>
      <c r="R278" s="4"/>
      <c r="S278" s="5"/>
      <c r="V278" s="4"/>
      <c r="W278" s="1"/>
      <c r="X278" s="1"/>
    </row>
    <row r="279" s="3" customFormat="true" ht="18.75" hidden="false" customHeight="false" outlineLevel="0" collapsed="false">
      <c r="A279" s="1"/>
      <c r="B279" s="1"/>
      <c r="C279" s="1"/>
      <c r="D279" s="1"/>
      <c r="E279" s="1"/>
      <c r="F279" s="1"/>
      <c r="G279" s="97"/>
      <c r="J279" s="4"/>
      <c r="K279" s="5"/>
      <c r="L279" s="6"/>
      <c r="N279" s="4"/>
      <c r="O279" s="5"/>
      <c r="R279" s="4"/>
      <c r="S279" s="5"/>
      <c r="V279" s="4"/>
      <c r="W279" s="1"/>
      <c r="X279" s="1"/>
    </row>
    <row r="280" s="3" customFormat="true" ht="18.75" hidden="false" customHeight="false" outlineLevel="0" collapsed="false">
      <c r="A280" s="1"/>
      <c r="B280" s="1"/>
      <c r="C280" s="1"/>
      <c r="D280" s="1"/>
      <c r="E280" s="1"/>
      <c r="F280" s="1"/>
      <c r="G280" s="97"/>
      <c r="J280" s="4"/>
      <c r="K280" s="5"/>
      <c r="L280" s="6"/>
      <c r="N280" s="4"/>
      <c r="O280" s="5"/>
      <c r="R280" s="4"/>
      <c r="S280" s="5"/>
      <c r="V280" s="4"/>
      <c r="W280" s="1"/>
      <c r="X280" s="1"/>
    </row>
    <row r="281" s="3" customFormat="true" ht="18.75" hidden="false" customHeight="false" outlineLevel="0" collapsed="false">
      <c r="A281" s="1"/>
      <c r="B281" s="1"/>
      <c r="C281" s="1"/>
      <c r="D281" s="1"/>
      <c r="E281" s="1"/>
      <c r="F281" s="1"/>
      <c r="G281" s="97"/>
      <c r="J281" s="4"/>
      <c r="K281" s="5"/>
      <c r="L281" s="6"/>
      <c r="N281" s="4"/>
      <c r="O281" s="5"/>
      <c r="R281" s="4"/>
      <c r="S281" s="5"/>
      <c r="V281" s="4"/>
      <c r="W281" s="1"/>
      <c r="X281" s="1"/>
    </row>
    <row r="282" s="3" customFormat="true" ht="18.75" hidden="false" customHeight="false" outlineLevel="0" collapsed="false">
      <c r="A282" s="1"/>
      <c r="B282" s="1"/>
      <c r="C282" s="1"/>
      <c r="D282" s="1"/>
      <c r="E282" s="1"/>
      <c r="F282" s="1"/>
      <c r="G282" s="97"/>
      <c r="J282" s="4"/>
      <c r="K282" s="5"/>
      <c r="L282" s="6"/>
      <c r="N282" s="4"/>
      <c r="O282" s="5"/>
      <c r="R282" s="4"/>
      <c r="S282" s="5"/>
      <c r="V282" s="4"/>
      <c r="W282" s="1"/>
      <c r="X282" s="1"/>
    </row>
    <row r="283" s="3" customFormat="true" ht="18.75" hidden="false" customHeight="false" outlineLevel="0" collapsed="false">
      <c r="A283" s="1"/>
      <c r="B283" s="1"/>
      <c r="C283" s="1"/>
      <c r="D283" s="1"/>
      <c r="E283" s="1"/>
      <c r="F283" s="1"/>
      <c r="G283" s="97"/>
      <c r="J283" s="4"/>
      <c r="K283" s="5"/>
      <c r="L283" s="6"/>
      <c r="N283" s="4"/>
      <c r="O283" s="5"/>
      <c r="R283" s="4"/>
      <c r="S283" s="5"/>
      <c r="V283" s="4"/>
      <c r="W283" s="1"/>
      <c r="X283" s="1"/>
    </row>
    <row r="284" s="3" customFormat="true" ht="18.75" hidden="false" customHeight="false" outlineLevel="0" collapsed="false">
      <c r="A284" s="1"/>
      <c r="B284" s="1"/>
      <c r="C284" s="1"/>
      <c r="D284" s="1"/>
      <c r="E284" s="1"/>
      <c r="F284" s="1"/>
      <c r="G284" s="97"/>
      <c r="J284" s="4"/>
      <c r="K284" s="5"/>
      <c r="L284" s="6"/>
      <c r="N284" s="4"/>
      <c r="O284" s="5"/>
      <c r="R284" s="4"/>
      <c r="S284" s="5"/>
      <c r="V284" s="4"/>
      <c r="W284" s="1"/>
      <c r="X284" s="1"/>
    </row>
    <row r="285" s="3" customFormat="true" ht="18.75" hidden="false" customHeight="false" outlineLevel="0" collapsed="false">
      <c r="A285" s="1"/>
      <c r="B285" s="1"/>
      <c r="C285" s="1"/>
      <c r="D285" s="1"/>
      <c r="E285" s="1"/>
      <c r="F285" s="1"/>
      <c r="G285" s="97"/>
      <c r="J285" s="4"/>
      <c r="K285" s="5"/>
      <c r="L285" s="6"/>
      <c r="N285" s="4"/>
      <c r="O285" s="5"/>
      <c r="R285" s="4"/>
      <c r="S285" s="5"/>
      <c r="V285" s="4"/>
      <c r="W285" s="1"/>
      <c r="X285" s="1"/>
    </row>
    <row r="286" s="3" customFormat="true" ht="18.75" hidden="false" customHeight="false" outlineLevel="0" collapsed="false">
      <c r="A286" s="1"/>
      <c r="B286" s="1"/>
      <c r="C286" s="1"/>
      <c r="D286" s="1"/>
      <c r="E286" s="1"/>
      <c r="F286" s="1"/>
      <c r="G286" s="97"/>
      <c r="J286" s="4"/>
      <c r="K286" s="5"/>
      <c r="L286" s="6"/>
      <c r="N286" s="4"/>
      <c r="O286" s="5"/>
      <c r="R286" s="4"/>
      <c r="S286" s="5"/>
      <c r="V286" s="4"/>
      <c r="W286" s="1"/>
      <c r="X286" s="1"/>
    </row>
    <row r="287" s="3" customFormat="true" ht="18.75" hidden="false" customHeight="false" outlineLevel="0" collapsed="false">
      <c r="A287" s="1"/>
      <c r="B287" s="1"/>
      <c r="C287" s="1"/>
      <c r="D287" s="1"/>
      <c r="E287" s="1"/>
      <c r="F287" s="1"/>
      <c r="G287" s="97"/>
      <c r="J287" s="4"/>
      <c r="K287" s="5"/>
      <c r="L287" s="6"/>
      <c r="N287" s="4"/>
      <c r="O287" s="5"/>
      <c r="R287" s="4"/>
      <c r="S287" s="5"/>
      <c r="V287" s="4"/>
      <c r="W287" s="1"/>
      <c r="X287" s="1"/>
    </row>
    <row r="288" s="3" customFormat="true" ht="18.75" hidden="false" customHeight="false" outlineLevel="0" collapsed="false">
      <c r="A288" s="1"/>
      <c r="B288" s="1"/>
      <c r="C288" s="1"/>
      <c r="D288" s="1"/>
      <c r="E288" s="1"/>
      <c r="F288" s="1"/>
      <c r="G288" s="97"/>
      <c r="J288" s="4"/>
      <c r="K288" s="5"/>
      <c r="L288" s="6"/>
      <c r="N288" s="4"/>
      <c r="O288" s="5"/>
      <c r="R288" s="4"/>
      <c r="S288" s="5"/>
      <c r="V288" s="4"/>
      <c r="W288" s="1"/>
      <c r="X288" s="1"/>
    </row>
    <row r="289" s="3" customFormat="true" ht="18.75" hidden="false" customHeight="false" outlineLevel="0" collapsed="false">
      <c r="A289" s="1"/>
      <c r="B289" s="1"/>
      <c r="C289" s="1"/>
      <c r="D289" s="1"/>
      <c r="E289" s="1"/>
      <c r="F289" s="1"/>
      <c r="G289" s="97"/>
      <c r="J289" s="4"/>
      <c r="K289" s="5"/>
      <c r="L289" s="6"/>
      <c r="N289" s="4"/>
      <c r="O289" s="5"/>
      <c r="R289" s="4"/>
      <c r="S289" s="5"/>
      <c r="V289" s="4"/>
      <c r="W289" s="1"/>
      <c r="X289" s="1"/>
    </row>
    <row r="290" s="3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97"/>
      <c r="J290" s="4"/>
      <c r="K290" s="5"/>
      <c r="L290" s="6"/>
      <c r="N290" s="4"/>
      <c r="O290" s="5"/>
      <c r="R290" s="4"/>
      <c r="S290" s="5"/>
      <c r="V290" s="4"/>
      <c r="W290" s="1"/>
      <c r="X290" s="1"/>
    </row>
    <row r="291" s="3" customFormat="true" ht="18.75" hidden="false" customHeight="false" outlineLevel="0" collapsed="false">
      <c r="A291" s="1"/>
      <c r="B291" s="1"/>
      <c r="C291" s="1"/>
      <c r="D291" s="1"/>
      <c r="E291" s="1"/>
      <c r="F291" s="1"/>
      <c r="G291" s="97"/>
      <c r="J291" s="4"/>
      <c r="K291" s="5"/>
      <c r="L291" s="6"/>
      <c r="N291" s="4"/>
      <c r="O291" s="5"/>
      <c r="R291" s="4"/>
      <c r="S291" s="5"/>
      <c r="V291" s="4"/>
      <c r="W291" s="1"/>
      <c r="X291" s="1"/>
    </row>
    <row r="292" s="3" customFormat="true" ht="18.75" hidden="false" customHeight="false" outlineLevel="0" collapsed="false">
      <c r="A292" s="1"/>
      <c r="B292" s="1"/>
      <c r="C292" s="1"/>
      <c r="D292" s="1"/>
      <c r="E292" s="1"/>
      <c r="F292" s="1"/>
      <c r="G292" s="97"/>
      <c r="J292" s="4"/>
      <c r="K292" s="5"/>
      <c r="L292" s="6"/>
      <c r="N292" s="4"/>
      <c r="O292" s="5"/>
      <c r="R292" s="4"/>
      <c r="S292" s="5"/>
      <c r="V292" s="4"/>
      <c r="W292" s="1"/>
      <c r="X292" s="1"/>
    </row>
    <row r="293" s="3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97"/>
      <c r="J293" s="4"/>
      <c r="K293" s="5"/>
      <c r="L293" s="6"/>
      <c r="N293" s="4"/>
      <c r="O293" s="5"/>
      <c r="R293" s="4"/>
      <c r="S293" s="5"/>
      <c r="V293" s="4"/>
      <c r="W293" s="1"/>
      <c r="X293" s="1"/>
    </row>
  </sheetData>
  <mergeCells count="179">
    <mergeCell ref="G1:H1"/>
    <mergeCell ref="K1:L1"/>
    <mergeCell ref="O1:P1"/>
    <mergeCell ref="S1:T1"/>
    <mergeCell ref="A4:F5"/>
    <mergeCell ref="A6:F6"/>
    <mergeCell ref="A7:F7"/>
    <mergeCell ref="A9:F10"/>
    <mergeCell ref="A14:C14"/>
    <mergeCell ref="D14:E14"/>
    <mergeCell ref="A15:C15"/>
    <mergeCell ref="D15:E15"/>
    <mergeCell ref="A16:C16"/>
    <mergeCell ref="A17:C17"/>
    <mergeCell ref="D17:E17"/>
    <mergeCell ref="A22:C22"/>
    <mergeCell ref="A23:C23"/>
    <mergeCell ref="A24:C24"/>
    <mergeCell ref="A25:C25"/>
    <mergeCell ref="A26:C26"/>
    <mergeCell ref="A27:C27"/>
    <mergeCell ref="I31:J31"/>
    <mergeCell ref="M31:N31"/>
    <mergeCell ref="Q31:R31"/>
    <mergeCell ref="U31:V31"/>
    <mergeCell ref="G33:H33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A35:D35"/>
    <mergeCell ref="G35:H35"/>
    <mergeCell ref="K35:L35"/>
    <mergeCell ref="O35:P35"/>
    <mergeCell ref="S35:T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6:D66"/>
    <mergeCell ref="E66:F66"/>
    <mergeCell ref="I66:J66"/>
    <mergeCell ref="M66:N66"/>
    <mergeCell ref="Q66:R66"/>
    <mergeCell ref="U66:V66"/>
    <mergeCell ref="A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A70:D70"/>
    <mergeCell ref="G70:H70"/>
    <mergeCell ref="K70:L70"/>
    <mergeCell ref="O70:P70"/>
    <mergeCell ref="S70:T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101:D101"/>
    <mergeCell ref="E101:F101"/>
    <mergeCell ref="I101:J101"/>
    <mergeCell ref="M101:N101"/>
    <mergeCell ref="Q101:R101"/>
    <mergeCell ref="U101:V101"/>
    <mergeCell ref="A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A105:D105"/>
    <mergeCell ref="G105:H105"/>
    <mergeCell ref="K105:L105"/>
    <mergeCell ref="O105:P105"/>
    <mergeCell ref="S105:T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5:D135"/>
    <mergeCell ref="E135:F135"/>
    <mergeCell ref="I135:J135"/>
    <mergeCell ref="M135:N135"/>
    <mergeCell ref="Q135:R135"/>
    <mergeCell ref="U135:V135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</mergeCells>
  <conditionalFormatting sqref="I3:I28 M3:M28 Q3:Q28 U3:U28 E37:E61 I37:I61 M37:M61 Q37:Q64 U37:U63 E72:E98 I72:I98 M72:M98 U72:U99 E107:E130 I107:I128 M107:M132 Q107:Q127 U107:U125">
    <cfRule type="expression" priority="2" aboveAverage="0" equalAverage="0" bottom="0" percent="0" rank="0" text="" dxfId="22">
      <formula>NOT(ISERROR(SEARCH("*",I3)))</formula>
    </cfRule>
  </conditionalFormatting>
  <conditionalFormatting sqref="Q72:Q99">
    <cfRule type="expression" priority="3" aboveAverage="0" equalAverage="0" bottom="0" percent="0" rank="0" text="" dxfId="23">
      <formula>NOT(ISERROR(SEARCH("*",Q72)))</formula>
    </cfRule>
  </conditionalFormatting>
  <conditionalFormatting sqref="Q72:Q99">
    <cfRule type="expression" priority="4" aboveAverage="0" equalAverage="0" bottom="0" percent="0" rank="0" text="" dxfId="24">
      <formula>NOT(ISERROR(SEARCH("*",Q72)))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2024年5月～7月　*集合*&amp;R&amp;18&amp;P/4</oddHeader>
    <oddFooter/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7:13:21Z</dcterms:created>
  <dc:creator>株式会社ヰセキ北陸</dc:creator>
  <dc:description/>
  <dc:language>en-US</dc:language>
  <cp:lastModifiedBy>IHPC074</cp:lastModifiedBy>
  <cp:lastPrinted>2024-04-09T04:04:12Z</cp:lastPrinted>
  <dcterms:modified xsi:type="dcterms:W3CDTF">2024-04-15T08:45:41Z</dcterms:modified>
  <cp:revision>0</cp:revision>
  <dc:subject/>
  <dc:title/>
</cp:coreProperties>
</file>