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年8月～10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5年8月～10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35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r>
      <rPr>
        <sz val="10"/>
        <rFont val="Noto Sans"/>
        <family val="2"/>
      </rPr>
      <t xml:space="preserve">三池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新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高柳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栄町</t>
    </r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r>
      <rPr>
        <sz val="12"/>
        <rFont val="Noto Sans"/>
        <family val="2"/>
      </rPr>
      <t xml:space="preserve">金石西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今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海禅寺町</t>
    </r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，金石浜町，金石上浜町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木越２・３丁目</t>
  </si>
  <si>
    <t xml:space="preserve">大友町，大友１・２・３丁目</t>
  </si>
  <si>
    <t xml:space="preserve">金石北１・３丁目，東２丁目、金石御船町</t>
  </si>
  <si>
    <t xml:space="preserve">二口町，若宮町</t>
  </si>
  <si>
    <t xml:space="preserve">内灘町</t>
  </si>
  <si>
    <t xml:space="preserve">木越１・２丁目</t>
  </si>
  <si>
    <t xml:space="preserve">戸水１・２丁目</t>
  </si>
  <si>
    <t xml:space="preserve">金石北１・２丁目，金石上越前町</t>
  </si>
  <si>
    <t xml:space="preserve">若宮町，若宮２，薬師堂，戸板３</t>
  </si>
  <si>
    <t xml:space="preserve">白山市</t>
  </si>
  <si>
    <t xml:space="preserve">みずき１・２丁目</t>
  </si>
  <si>
    <t xml:space="preserve">御供田町</t>
  </si>
  <si>
    <t xml:space="preserve">金石北２・３・４丁目，金石相生町</t>
  </si>
  <si>
    <t xml:space="preserve">北町丁・乙</t>
  </si>
  <si>
    <t xml:space="preserve">津幡町</t>
  </si>
  <si>
    <t xml:space="preserve">みずき３・４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杜の里３丁目，鈴見台１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杜の里３丁目</t>
  </si>
  <si>
    <t xml:space="preserve">寺町４丁目</t>
  </si>
  <si>
    <t xml:space="preserve">笠市町</t>
  </si>
  <si>
    <t xml:space="preserve">石引２・４丁目</t>
  </si>
  <si>
    <t xml:space="preserve">杜の里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若松３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若松１・２丁目，若松町（南）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１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旭町１・３丁目</t>
  </si>
  <si>
    <t xml:space="preserve">泉野町４・６丁目</t>
  </si>
  <si>
    <t xml:space="preserve">京町</t>
  </si>
  <si>
    <t xml:space="preserve">笠舞３丁目</t>
  </si>
  <si>
    <t xml:space="preserve">旭町１丁目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旭町２・３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２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３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小立野４・５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小立野３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小立野３・４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２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森山２丁目</t>
  </si>
  <si>
    <t xml:space="preserve">横山町</t>
  </si>
  <si>
    <t xml:space="preserve">三口新町１・３丁目</t>
  </si>
  <si>
    <t xml:space="preserve">小立野１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１丁目，錦町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田上１・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田上新町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田上本町４，朝霧台１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本町２・３，朝霧台２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太陽ヶ丘２・３丁目</t>
  </si>
  <si>
    <t xml:space="preserve">長坂１・２丁目</t>
  </si>
  <si>
    <t xml:space="preserve">御所町１・２丁目</t>
  </si>
  <si>
    <t xml:space="preserve">宝町、東兼六町</t>
  </si>
  <si>
    <t xml:space="preserve">太陽ヶ丘３丁目</t>
  </si>
  <si>
    <t xml:space="preserve">長坂１・２・３丁目</t>
  </si>
  <si>
    <t xml:space="preserve">長坂３丁目，長坂台</t>
  </si>
  <si>
    <t xml:space="preserve">伏見新町，円光寺２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r>
      <rPr>
        <sz val="12"/>
        <rFont val="Noto Sans"/>
        <family val="2"/>
      </rPr>
      <t xml:space="preserve">中屋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南</t>
    </r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・３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r>
      <rPr>
        <sz val="12"/>
        <rFont val="Noto Sans"/>
        <family val="2"/>
      </rPr>
      <t xml:space="preserve">西金沢３丁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八日市５丁、八日市出町</t>
    </r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鶴ヶ丘４丁目</t>
    </r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228960</xdr:rowOff>
    </xdr:from>
    <xdr:to>
      <xdr:col>6</xdr:col>
      <xdr:colOff>209520</xdr:colOff>
      <xdr:row>29</xdr:row>
      <xdr:rowOff>248040</xdr:rowOff>
    </xdr:to>
    <xdr:pic>
      <xdr:nvPicPr>
        <xdr:cNvPr id="0" name="図 3" descr=""/>
        <xdr:cNvPicPr/>
      </xdr:nvPicPr>
      <xdr:blipFill>
        <a:blip r:embed="rId1"/>
        <a:srcRect l="35069" t="30915" r="41794" b="60984"/>
        <a:stretch/>
      </xdr:blipFill>
      <xdr:spPr>
        <a:xfrm>
          <a:off x="60120" y="7756200"/>
          <a:ext cx="3316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152280</xdr:rowOff>
    </xdr:from>
    <xdr:to>
      <xdr:col>6</xdr:col>
      <xdr:colOff>20160</xdr:colOff>
      <xdr:row>29</xdr:row>
      <xdr:rowOff>248040</xdr:rowOff>
    </xdr:to>
    <xdr:pic>
      <xdr:nvPicPr>
        <xdr:cNvPr id="1" name="図 2" descr=""/>
        <xdr:cNvPicPr/>
      </xdr:nvPicPr>
      <xdr:blipFill>
        <a:blip r:embed="rId1"/>
        <a:srcRect l="35069" t="30915" r="41794" b="60984"/>
        <a:stretch/>
      </xdr:blipFill>
      <xdr:spPr>
        <a:xfrm>
          <a:off x="29880" y="7679520"/>
          <a:ext cx="31572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24200</xdr:rowOff>
    </xdr:from>
    <xdr:to>
      <xdr:col>6</xdr:col>
      <xdr:colOff>29880</xdr:colOff>
      <xdr:row>30</xdr:row>
      <xdr:rowOff>19440</xdr:rowOff>
    </xdr:to>
    <xdr:pic>
      <xdr:nvPicPr>
        <xdr:cNvPr id="2" name="図 2" descr=""/>
        <xdr:cNvPicPr/>
      </xdr:nvPicPr>
      <xdr:blipFill>
        <a:blip r:embed="rId1"/>
        <a:srcRect l="35069" t="30915" r="41794" b="60984"/>
        <a:stretch/>
      </xdr:blipFill>
      <xdr:spPr>
        <a:xfrm>
          <a:off x="39960" y="7651440"/>
          <a:ext cx="3156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28" activeCellId="0" sqref="T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20</v>
      </c>
      <c r="K3" s="26" t="n">
        <v>1</v>
      </c>
      <c r="L3" s="27" t="s">
        <v>9</v>
      </c>
      <c r="M3" s="24"/>
      <c r="N3" s="28" t="n">
        <v>530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40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0</v>
      </c>
      <c r="K4" s="35" t="n">
        <v>2</v>
      </c>
      <c r="L4" s="27" t="s">
        <v>14</v>
      </c>
      <c r="M4" s="24"/>
      <c r="N4" s="25" t="n">
        <v>640</v>
      </c>
      <c r="O4" s="35" t="n">
        <v>2</v>
      </c>
      <c r="P4" s="36" t="s">
        <v>15</v>
      </c>
      <c r="Q4" s="24"/>
      <c r="R4" s="29" t="n">
        <v>480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45</v>
      </c>
      <c r="K5" s="26" t="n">
        <v>3</v>
      </c>
      <c r="L5" s="36" t="s">
        <v>18</v>
      </c>
      <c r="M5" s="24"/>
      <c r="N5" s="25" t="n">
        <v>385</v>
      </c>
      <c r="O5" s="35" t="n">
        <v>3</v>
      </c>
      <c r="P5" s="36" t="s">
        <v>19</v>
      </c>
      <c r="Q5" s="24"/>
      <c r="R5" s="29" t="n">
        <v>475</v>
      </c>
      <c r="S5" s="35" t="n">
        <v>3</v>
      </c>
      <c r="T5" s="37" t="s">
        <v>20</v>
      </c>
      <c r="U5" s="24"/>
      <c r="V5" s="38" t="n">
        <v>18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10</v>
      </c>
      <c r="K6" s="35" t="n">
        <v>4</v>
      </c>
      <c r="L6" s="36" t="s">
        <v>22</v>
      </c>
      <c r="M6" s="24"/>
      <c r="N6" s="25" t="n">
        <v>760</v>
      </c>
      <c r="O6" s="35" t="n">
        <v>4</v>
      </c>
      <c r="P6" s="36" t="s">
        <v>23</v>
      </c>
      <c r="Q6" s="24"/>
      <c r="R6" s="29" t="n">
        <v>460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590</v>
      </c>
      <c r="K7" s="26" t="n">
        <v>5</v>
      </c>
      <c r="L7" s="42" t="s">
        <v>27</v>
      </c>
      <c r="M7" s="24"/>
      <c r="N7" s="25" t="n">
        <v>645</v>
      </c>
      <c r="O7" s="35" t="n">
        <v>5</v>
      </c>
      <c r="P7" s="36" t="s">
        <v>28</v>
      </c>
      <c r="Q7" s="24"/>
      <c r="R7" s="29" t="n">
        <v>620</v>
      </c>
      <c r="S7" s="35" t="n">
        <v>5</v>
      </c>
      <c r="T7" s="37" t="s">
        <v>29</v>
      </c>
      <c r="U7" s="24"/>
      <c r="V7" s="38" t="n">
        <v>34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95</v>
      </c>
      <c r="K8" s="35" t="n">
        <v>6</v>
      </c>
      <c r="L8" s="36" t="s">
        <v>31</v>
      </c>
      <c r="M8" s="24"/>
      <c r="N8" s="43" t="n">
        <v>580</v>
      </c>
      <c r="O8" s="35" t="n">
        <v>6</v>
      </c>
      <c r="P8" s="36" t="s">
        <v>32</v>
      </c>
      <c r="Q8" s="24"/>
      <c r="R8" s="44" t="n">
        <v>395</v>
      </c>
      <c r="S8" s="35" t="n">
        <v>6</v>
      </c>
      <c r="T8" s="37" t="s">
        <v>33</v>
      </c>
      <c r="U8" s="24"/>
      <c r="V8" s="38" t="n">
        <v>30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35</v>
      </c>
      <c r="O9" s="35" t="n">
        <v>7</v>
      </c>
      <c r="P9" s="36" t="s">
        <v>37</v>
      </c>
      <c r="Q9" s="24"/>
      <c r="R9" s="44" t="n">
        <v>530</v>
      </c>
      <c r="S9" s="35" t="n">
        <v>7</v>
      </c>
      <c r="T9" s="37" t="s">
        <v>38</v>
      </c>
      <c r="U9" s="24"/>
      <c r="V9" s="38" t="n">
        <v>345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65</v>
      </c>
      <c r="K10" s="26" t="n">
        <v>8</v>
      </c>
      <c r="L10" s="36" t="s">
        <v>40</v>
      </c>
      <c r="M10" s="24"/>
      <c r="N10" s="25" t="n">
        <v>465</v>
      </c>
      <c r="O10" s="35" t="n">
        <v>8</v>
      </c>
      <c r="P10" s="34" t="s">
        <v>41</v>
      </c>
      <c r="Q10" s="24"/>
      <c r="R10" s="29" t="n">
        <v>375</v>
      </c>
      <c r="S10" s="35" t="n">
        <v>8</v>
      </c>
      <c r="T10" s="37" t="s">
        <v>42</v>
      </c>
      <c r="U10" s="24"/>
      <c r="V10" s="38" t="n">
        <v>6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645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64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48" t="n">
        <v>430</v>
      </c>
      <c r="K12" s="35" t="n">
        <v>10</v>
      </c>
      <c r="L12" s="36" t="s">
        <v>48</v>
      </c>
      <c r="M12" s="24"/>
      <c r="N12" s="29" t="n">
        <v>575</v>
      </c>
      <c r="O12" s="35" t="n">
        <v>10</v>
      </c>
      <c r="P12" s="36" t="s">
        <v>49</v>
      </c>
      <c r="Q12" s="24"/>
      <c r="R12" s="29" t="n">
        <v>505</v>
      </c>
      <c r="S12" s="35" t="n">
        <v>10</v>
      </c>
      <c r="T12" s="37" t="s">
        <v>50</v>
      </c>
      <c r="U12" s="24"/>
      <c r="V12" s="38" t="n">
        <v>66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430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30</v>
      </c>
      <c r="S13" s="35" t="n">
        <v>11</v>
      </c>
      <c r="T13" s="37" t="s">
        <v>54</v>
      </c>
      <c r="U13" s="24"/>
      <c r="V13" s="38" t="n">
        <v>510</v>
      </c>
    </row>
    <row r="14" customFormat="false" ht="21.75" hidden="false" customHeight="true" outlineLevel="0" collapsed="false">
      <c r="A14" s="49" t="s">
        <v>55</v>
      </c>
      <c r="B14" s="49"/>
      <c r="C14" s="49"/>
      <c r="D14" s="50" t="s">
        <v>56</v>
      </c>
      <c r="E14" s="50"/>
      <c r="G14" s="47" t="n">
        <v>12</v>
      </c>
      <c r="H14" s="34" t="s">
        <v>57</v>
      </c>
      <c r="I14" s="24"/>
      <c r="J14" s="29" t="n">
        <v>335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5</v>
      </c>
      <c r="S14" s="35" t="n">
        <v>12</v>
      </c>
      <c r="T14" s="37" t="s">
        <v>60</v>
      </c>
      <c r="U14" s="24"/>
      <c r="V14" s="38" t="n">
        <v>595</v>
      </c>
    </row>
    <row r="15" customFormat="false" ht="21.75" hidden="false" customHeight="true" outlineLevel="0" collapsed="false">
      <c r="A15" s="49" t="s">
        <v>61</v>
      </c>
      <c r="B15" s="49"/>
      <c r="C15" s="49"/>
      <c r="D15" s="51"/>
      <c r="E15" s="51"/>
      <c r="G15" s="47" t="n">
        <v>13</v>
      </c>
      <c r="H15" s="34" t="s">
        <v>62</v>
      </c>
      <c r="I15" s="24"/>
      <c r="J15" s="29" t="n">
        <v>450</v>
      </c>
      <c r="K15" s="35" t="n">
        <v>13</v>
      </c>
      <c r="L15" s="36" t="s">
        <v>63</v>
      </c>
      <c r="M15" s="24"/>
      <c r="N15" s="29" t="n">
        <v>550</v>
      </c>
      <c r="O15" s="35" t="n">
        <v>13</v>
      </c>
      <c r="P15" s="36" t="s">
        <v>64</v>
      </c>
      <c r="Q15" s="24"/>
      <c r="R15" s="29" t="n">
        <v>620</v>
      </c>
      <c r="S15" s="35" t="n">
        <v>13</v>
      </c>
      <c r="T15" s="52" t="s">
        <v>65</v>
      </c>
      <c r="U15" s="24"/>
      <c r="V15" s="38" t="n">
        <v>450</v>
      </c>
    </row>
    <row r="16" customFormat="false" ht="21.75" hidden="false" customHeight="true" outlineLevel="0" collapsed="false">
      <c r="A16" s="53" t="s">
        <v>66</v>
      </c>
      <c r="B16" s="53"/>
      <c r="C16" s="53"/>
      <c r="D16" s="54" t="n">
        <f aca="false">W33+W68+W103+W137</f>
        <v>0</v>
      </c>
      <c r="E16" s="55" t="s">
        <v>67</v>
      </c>
      <c r="G16" s="47" t="n">
        <v>14</v>
      </c>
      <c r="H16" s="34" t="s">
        <v>68</v>
      </c>
      <c r="I16" s="24"/>
      <c r="J16" s="29" t="n">
        <v>380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45</v>
      </c>
      <c r="S16" s="35" t="n">
        <v>14</v>
      </c>
      <c r="T16" s="37" t="s">
        <v>71</v>
      </c>
      <c r="U16" s="24"/>
      <c r="V16" s="38" t="n">
        <v>590</v>
      </c>
    </row>
    <row r="17" customFormat="false" ht="21.75" hidden="false" customHeight="true" outlineLevel="0" collapsed="false">
      <c r="A17" s="49" t="s">
        <v>72</v>
      </c>
      <c r="B17" s="49"/>
      <c r="C17" s="49"/>
      <c r="D17" s="51"/>
      <c r="E17" s="51"/>
      <c r="G17" s="47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30</v>
      </c>
      <c r="O17" s="35" t="n">
        <v>15</v>
      </c>
      <c r="P17" s="36" t="s">
        <v>74</v>
      </c>
      <c r="Q17" s="24"/>
      <c r="R17" s="29" t="n">
        <v>650</v>
      </c>
      <c r="S17" s="35" t="n">
        <v>15</v>
      </c>
      <c r="T17" s="37" t="s">
        <v>75</v>
      </c>
      <c r="U17" s="24"/>
      <c r="V17" s="38" t="n">
        <v>56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15</v>
      </c>
      <c r="O18" s="35" t="n">
        <v>16</v>
      </c>
      <c r="P18" s="36" t="s">
        <v>78</v>
      </c>
      <c r="Q18" s="24"/>
      <c r="R18" s="29" t="n">
        <v>350</v>
      </c>
      <c r="S18" s="35" t="n">
        <v>16</v>
      </c>
      <c r="T18" s="37" t="s">
        <v>79</v>
      </c>
      <c r="U18" s="24"/>
      <c r="V18" s="38" t="n">
        <v>500</v>
      </c>
    </row>
    <row r="19" customFormat="false" ht="21.75" hidden="false" customHeight="true" outlineLevel="0" collapsed="false">
      <c r="A19" s="56" t="s">
        <v>80</v>
      </c>
      <c r="B19" s="57"/>
      <c r="C19" s="57"/>
      <c r="D19" s="57"/>
      <c r="E19" s="58"/>
      <c r="G19" s="47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5</v>
      </c>
      <c r="O19" s="35" t="n">
        <v>17</v>
      </c>
      <c r="P19" s="36" t="s">
        <v>83</v>
      </c>
      <c r="Q19" s="24"/>
      <c r="R19" s="29" t="n">
        <v>385</v>
      </c>
      <c r="S19" s="35" t="n">
        <v>17</v>
      </c>
      <c r="T19" s="37" t="s">
        <v>84</v>
      </c>
      <c r="U19" s="24"/>
      <c r="V19" s="38" t="n">
        <v>510</v>
      </c>
    </row>
    <row r="20" customFormat="false" ht="21.75" hidden="false" customHeight="true" outlineLevel="0" collapsed="false">
      <c r="A20" s="59" t="s">
        <v>85</v>
      </c>
      <c r="B20" s="60"/>
      <c r="C20" s="57"/>
      <c r="D20" s="57"/>
      <c r="E20" s="57"/>
      <c r="G20" s="47" t="n">
        <v>18</v>
      </c>
      <c r="H20" s="36" t="s">
        <v>86</v>
      </c>
      <c r="I20" s="24"/>
      <c r="J20" s="29" t="n">
        <v>455</v>
      </c>
      <c r="K20" s="35" t="n">
        <v>18</v>
      </c>
      <c r="L20" s="36" t="s">
        <v>87</v>
      </c>
      <c r="M20" s="24"/>
      <c r="N20" s="29" t="n">
        <v>700</v>
      </c>
      <c r="O20" s="35" t="n">
        <v>18</v>
      </c>
      <c r="P20" s="36" t="s">
        <v>88</v>
      </c>
      <c r="Q20" s="24"/>
      <c r="R20" s="29" t="n">
        <v>365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7" t="n">
        <v>19</v>
      </c>
      <c r="H21" s="61" t="s">
        <v>90</v>
      </c>
      <c r="I21" s="24"/>
      <c r="J21" s="62" t="n">
        <v>60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70</v>
      </c>
      <c r="S21" s="35" t="n">
        <v>19</v>
      </c>
      <c r="T21" s="37" t="s">
        <v>93</v>
      </c>
      <c r="U21" s="24"/>
      <c r="V21" s="38" t="n">
        <v>470</v>
      </c>
    </row>
    <row r="22" customFormat="false" ht="21.75" hidden="false" customHeight="true" outlineLevel="0" collapsed="false">
      <c r="A22" s="63" t="s">
        <v>94</v>
      </c>
      <c r="B22" s="63"/>
      <c r="C22" s="63"/>
      <c r="D22" s="64" t="n">
        <f aca="false">I31+M31+Q31+U31+E66+I66+M66+Q66+U66+E101+I101+M101+Q101+U101+N144</f>
        <v>156820</v>
      </c>
      <c r="E22" s="65" t="s">
        <v>95</v>
      </c>
      <c r="G22" s="47" t="n">
        <v>20</v>
      </c>
      <c r="H22" s="36" t="s">
        <v>96</v>
      </c>
      <c r="I22" s="24"/>
      <c r="J22" s="29" t="n">
        <v>410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20</v>
      </c>
      <c r="S22" s="35" t="n">
        <v>20</v>
      </c>
      <c r="T22" s="37" t="s">
        <v>99</v>
      </c>
      <c r="U22" s="24"/>
      <c r="V22" s="38" t="n">
        <v>565</v>
      </c>
    </row>
    <row r="23" customFormat="false" ht="21.75" hidden="false" customHeight="true" outlineLevel="0" collapsed="false">
      <c r="A23" s="66" t="s">
        <v>100</v>
      </c>
      <c r="B23" s="66"/>
      <c r="C23" s="66"/>
      <c r="D23" s="64" t="n">
        <f aca="false">E135+I135</f>
        <v>20205</v>
      </c>
      <c r="E23" s="65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570</v>
      </c>
      <c r="O23" s="35" t="n">
        <v>21</v>
      </c>
      <c r="P23" s="36" t="s">
        <v>103</v>
      </c>
      <c r="Q23" s="24"/>
      <c r="R23" s="29" t="n">
        <v>475</v>
      </c>
      <c r="S23" s="35" t="n">
        <v>21</v>
      </c>
      <c r="T23" s="37" t="s">
        <v>104</v>
      </c>
      <c r="U23" s="24"/>
      <c r="V23" s="38" t="n">
        <v>420</v>
      </c>
      <c r="Z23" s="67"/>
    </row>
    <row r="24" customFormat="false" ht="21.75" hidden="false" customHeight="true" outlineLevel="0" collapsed="false">
      <c r="A24" s="63" t="s">
        <v>105</v>
      </c>
      <c r="B24" s="63"/>
      <c r="C24" s="63"/>
      <c r="D24" s="64" t="n">
        <f aca="false">N141</f>
        <v>7900</v>
      </c>
      <c r="E24" s="65" t="s">
        <v>95</v>
      </c>
      <c r="G24" s="47" t="n">
        <v>22</v>
      </c>
      <c r="H24" s="34" t="s">
        <v>106</v>
      </c>
      <c r="I24" s="24"/>
      <c r="J24" s="29" t="n">
        <v>435</v>
      </c>
      <c r="K24" s="35" t="n">
        <v>22</v>
      </c>
      <c r="L24" s="36" t="s">
        <v>107</v>
      </c>
      <c r="M24" s="24"/>
      <c r="N24" s="29" t="n">
        <v>375</v>
      </c>
      <c r="O24" s="35" t="n">
        <v>22</v>
      </c>
      <c r="P24" s="36" t="s">
        <v>108</v>
      </c>
      <c r="Q24" s="24"/>
      <c r="R24" s="29" t="n">
        <v>320</v>
      </c>
      <c r="S24" s="35" t="n">
        <v>22</v>
      </c>
      <c r="T24" s="37" t="s">
        <v>109</v>
      </c>
      <c r="U24" s="24"/>
      <c r="V24" s="38" t="n">
        <v>540</v>
      </c>
      <c r="Z24" s="68"/>
    </row>
    <row r="25" customFormat="false" ht="21.75" hidden="false" customHeight="true" outlineLevel="0" collapsed="false">
      <c r="A25" s="63" t="s">
        <v>110</v>
      </c>
      <c r="B25" s="63"/>
      <c r="C25" s="63"/>
      <c r="D25" s="64" t="n">
        <f aca="false">Q135</f>
        <v>13500</v>
      </c>
      <c r="E25" s="65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9" t="n">
        <v>550</v>
      </c>
      <c r="O25" s="35" t="n">
        <v>23</v>
      </c>
      <c r="P25" s="36" t="s">
        <v>113</v>
      </c>
      <c r="Q25" s="24"/>
      <c r="R25" s="29" t="n">
        <v>335</v>
      </c>
      <c r="S25" s="35" t="n">
        <v>23</v>
      </c>
      <c r="T25" s="37" t="s">
        <v>114</v>
      </c>
      <c r="U25" s="24"/>
      <c r="V25" s="38" t="n">
        <v>635</v>
      </c>
    </row>
    <row r="26" customFormat="false" ht="21.75" hidden="false" customHeight="true" outlineLevel="0" collapsed="false">
      <c r="A26" s="70" t="s">
        <v>115</v>
      </c>
      <c r="B26" s="70"/>
      <c r="C26" s="70"/>
      <c r="D26" s="71" t="n">
        <f aca="false">U135</f>
        <v>8040</v>
      </c>
      <c r="E26" s="72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460</v>
      </c>
      <c r="O26" s="35" t="n">
        <v>24</v>
      </c>
      <c r="P26" s="36" t="s">
        <v>118</v>
      </c>
      <c r="Q26" s="24"/>
      <c r="R26" s="29" t="n">
        <v>465</v>
      </c>
      <c r="S26" s="35" t="n">
        <v>24</v>
      </c>
      <c r="T26" s="37" t="s">
        <v>119</v>
      </c>
      <c r="U26" s="24"/>
      <c r="V26" s="38" t="n">
        <v>495</v>
      </c>
    </row>
    <row r="27" customFormat="false" ht="21.75" hidden="false" customHeight="true" outlineLevel="0" collapsed="false">
      <c r="A27" s="63" t="s">
        <v>120</v>
      </c>
      <c r="B27" s="63"/>
      <c r="C27" s="63"/>
      <c r="D27" s="64" t="n">
        <f aca="false">SUM(D22:D26)</f>
        <v>206465</v>
      </c>
      <c r="E27" s="65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455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58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75</v>
      </c>
      <c r="O28" s="35" t="n">
        <v>26</v>
      </c>
      <c r="P28" s="36" t="s">
        <v>124</v>
      </c>
      <c r="Q28" s="24"/>
      <c r="R28" s="29" t="n">
        <v>470</v>
      </c>
      <c r="S28" s="35" t="n">
        <v>26</v>
      </c>
      <c r="T28" s="37" t="s">
        <v>125</v>
      </c>
      <c r="U28" s="24"/>
      <c r="V28" s="38" t="n">
        <v>500</v>
      </c>
    </row>
    <row r="29" customFormat="false" ht="21.75" hidden="false" customHeight="true" outlineLevel="0" collapsed="false">
      <c r="G29" s="47"/>
      <c r="H29" s="36"/>
      <c r="I29" s="73"/>
      <c r="J29" s="25"/>
      <c r="K29" s="35"/>
      <c r="L29" s="36"/>
      <c r="M29" s="74"/>
      <c r="N29" s="25"/>
      <c r="O29" s="35"/>
      <c r="P29" s="36"/>
      <c r="Q29" s="24"/>
      <c r="R29" s="29"/>
      <c r="S29" s="35"/>
      <c r="T29" s="37"/>
      <c r="U29" s="73"/>
      <c r="V29" s="38"/>
    </row>
    <row r="30" customFormat="false" ht="21.75" hidden="false" customHeight="true" outlineLevel="0" collapsed="false">
      <c r="G30" s="75"/>
      <c r="H30" s="61"/>
      <c r="I30" s="76"/>
      <c r="J30" s="77"/>
      <c r="K30" s="35"/>
      <c r="L30" s="78"/>
      <c r="M30" s="73"/>
      <c r="N30" s="25"/>
      <c r="O30" s="79"/>
      <c r="P30" s="61"/>
      <c r="Q30" s="76"/>
      <c r="R30" s="80"/>
      <c r="S30" s="81"/>
      <c r="T30" s="82"/>
      <c r="U30" s="76"/>
      <c r="V30" s="83"/>
    </row>
    <row r="31" customFormat="false" ht="21.75" hidden="false" customHeight="true" outlineLevel="0" collapsed="false">
      <c r="A31" s="84" t="s">
        <v>126</v>
      </c>
      <c r="G31" s="33"/>
      <c r="H31" s="85" t="s">
        <v>127</v>
      </c>
      <c r="I31" s="86" t="n">
        <f aca="false">SUM(J3:J26)</f>
        <v>10165</v>
      </c>
      <c r="J31" s="86"/>
      <c r="K31" s="35"/>
      <c r="L31" s="85" t="s">
        <v>128</v>
      </c>
      <c r="M31" s="86" t="n">
        <f aca="false">SUM(N3:N28)</f>
        <v>13690</v>
      </c>
      <c r="N31" s="86"/>
      <c r="O31" s="35"/>
      <c r="P31" s="85" t="s">
        <v>129</v>
      </c>
      <c r="Q31" s="86" t="n">
        <f aca="false">SUM(R3:R28)</f>
        <v>11680</v>
      </c>
      <c r="R31" s="86"/>
      <c r="S31" s="35"/>
      <c r="T31" s="85" t="s">
        <v>130</v>
      </c>
      <c r="U31" s="87" t="n">
        <f aca="false">SUM(V3:V28)</f>
        <v>12550</v>
      </c>
      <c r="V31" s="87"/>
    </row>
    <row r="32" customFormat="false" ht="21.75" hidden="false" customHeight="true" outlineLevel="0" collapsed="false">
      <c r="A32" s="88" t="s">
        <v>131</v>
      </c>
      <c r="G32" s="89"/>
      <c r="H32" s="90"/>
      <c r="I32" s="76"/>
      <c r="J32" s="77"/>
      <c r="K32" s="91"/>
      <c r="L32" s="90"/>
      <c r="M32" s="76"/>
      <c r="N32" s="77"/>
      <c r="O32" s="91"/>
      <c r="P32" s="90"/>
      <c r="Q32" s="76"/>
      <c r="R32" s="77"/>
      <c r="S32" s="91"/>
      <c r="T32" s="90"/>
      <c r="U32" s="76"/>
      <c r="V32" s="92"/>
      <c r="W32" s="1" t="s">
        <v>132</v>
      </c>
    </row>
    <row r="33" customFormat="false" ht="21.75" hidden="false" customHeight="true" outlineLevel="0" collapsed="false">
      <c r="G33" s="93" t="s">
        <v>133</v>
      </c>
      <c r="H33" s="93"/>
      <c r="I33" s="94" t="n">
        <f aca="false">SUMIF(I3:I30,"&lt;&gt;",J3:J30)</f>
        <v>0</v>
      </c>
      <c r="J33" s="94"/>
      <c r="K33" s="95" t="s">
        <v>133</v>
      </c>
      <c r="L33" s="95"/>
      <c r="M33" s="94" t="n">
        <f aca="false">SUMIF(M3:M30,"&lt;&gt;",N3:N30)</f>
        <v>0</v>
      </c>
      <c r="N33" s="94"/>
      <c r="O33" s="95" t="s">
        <v>133</v>
      </c>
      <c r="P33" s="95"/>
      <c r="Q33" s="94" t="n">
        <f aca="false">SUMIF(Q3:Q30,"&lt;&gt;",R3:R30)</f>
        <v>0</v>
      </c>
      <c r="R33" s="94"/>
      <c r="S33" s="95" t="s">
        <v>133</v>
      </c>
      <c r="T33" s="95"/>
      <c r="U33" s="96" t="n">
        <f aca="false">SUMIF(U3:U30,"&lt;&gt;",V3:V30)</f>
        <v>0</v>
      </c>
      <c r="V33" s="96"/>
      <c r="W33" s="97" t="n">
        <f aca="false">I33+M33+Q33+U33</f>
        <v>0</v>
      </c>
      <c r="X33" s="68"/>
    </row>
    <row r="34" customFormat="false" ht="15.75" hidden="false" customHeight="false" outlineLevel="0" collapsed="false">
      <c r="G34" s="98"/>
      <c r="H34" s="99"/>
      <c r="I34" s="100"/>
      <c r="J34" s="100"/>
      <c r="K34" s="91"/>
      <c r="L34" s="99"/>
      <c r="M34" s="100"/>
      <c r="N34" s="100"/>
      <c r="O34" s="91"/>
      <c r="P34" s="99"/>
      <c r="Q34" s="100"/>
      <c r="R34" s="100"/>
      <c r="T34" s="99"/>
      <c r="U34" s="100"/>
      <c r="V34" s="100"/>
    </row>
    <row r="35" s="104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1" t="s">
        <v>135</v>
      </c>
      <c r="H35" s="101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2" t="s">
        <v>137</v>
      </c>
      <c r="P35" s="102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3" t="s">
        <v>2</v>
      </c>
    </row>
    <row r="36" s="104" customFormat="true" ht="24" hidden="false" customHeight="true" outlineLevel="0" collapsed="false">
      <c r="A36" s="105"/>
      <c r="B36" s="106" t="s">
        <v>6</v>
      </c>
      <c r="C36" s="106"/>
      <c r="D36" s="106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7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4" customFormat="true" ht="21.75" hidden="false" customHeight="true" outlineLevel="0" collapsed="false">
      <c r="A37" s="108" t="n">
        <v>1</v>
      </c>
      <c r="B37" s="109" t="s">
        <v>139</v>
      </c>
      <c r="C37" s="109"/>
      <c r="D37" s="109"/>
      <c r="E37" s="24"/>
      <c r="F37" s="25" t="n">
        <v>425</v>
      </c>
      <c r="G37" s="26" t="n">
        <v>1</v>
      </c>
      <c r="H37" s="27" t="s">
        <v>140</v>
      </c>
      <c r="I37" s="24"/>
      <c r="J37" s="25" t="n">
        <v>250</v>
      </c>
      <c r="K37" s="35" t="n">
        <v>1</v>
      </c>
      <c r="L37" s="36" t="s">
        <v>141</v>
      </c>
      <c r="M37" s="24"/>
      <c r="N37" s="25" t="n">
        <v>430</v>
      </c>
      <c r="O37" s="26" t="n">
        <v>1</v>
      </c>
      <c r="P37" s="27" t="s">
        <v>142</v>
      </c>
      <c r="Q37" s="24"/>
      <c r="R37" s="69" t="n">
        <v>430</v>
      </c>
      <c r="S37" s="26" t="n">
        <v>1</v>
      </c>
      <c r="T37" s="30" t="s">
        <v>143</v>
      </c>
      <c r="U37" s="24"/>
      <c r="V37" s="31" t="n">
        <v>230</v>
      </c>
    </row>
    <row r="38" s="104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440</v>
      </c>
      <c r="G38" s="26" t="n">
        <v>2</v>
      </c>
      <c r="H38" s="61" t="s">
        <v>145</v>
      </c>
      <c r="I38" s="24"/>
      <c r="J38" s="25" t="n">
        <v>290</v>
      </c>
      <c r="K38" s="35" t="n">
        <v>2</v>
      </c>
      <c r="L38" s="36" t="s">
        <v>146</v>
      </c>
      <c r="M38" s="24"/>
      <c r="N38" s="25" t="n">
        <v>415</v>
      </c>
      <c r="O38" s="35" t="n">
        <v>2</v>
      </c>
      <c r="P38" s="36" t="s">
        <v>147</v>
      </c>
      <c r="Q38" s="24"/>
      <c r="R38" s="29" t="n">
        <v>300</v>
      </c>
      <c r="S38" s="35" t="n">
        <v>2</v>
      </c>
      <c r="T38" s="37" t="s">
        <v>148</v>
      </c>
      <c r="U38" s="24"/>
      <c r="V38" s="38" t="n">
        <v>315</v>
      </c>
    </row>
    <row r="39" s="104" customFormat="true" ht="21.75" hidden="false" customHeight="true" outlineLevel="0" collapsed="false">
      <c r="A39" s="108" t="n">
        <v>3</v>
      </c>
      <c r="B39" s="37" t="s">
        <v>144</v>
      </c>
      <c r="C39" s="37"/>
      <c r="D39" s="37"/>
      <c r="E39" s="24"/>
      <c r="F39" s="25" t="n">
        <v>575</v>
      </c>
      <c r="G39" s="35" t="n">
        <v>3</v>
      </c>
      <c r="H39" s="36" t="s">
        <v>149</v>
      </c>
      <c r="I39" s="24"/>
      <c r="J39" s="25" t="n">
        <v>365</v>
      </c>
      <c r="K39" s="35" t="n">
        <v>3</v>
      </c>
      <c r="L39" s="36" t="s">
        <v>150</v>
      </c>
      <c r="M39" s="24"/>
      <c r="N39" s="25" t="n">
        <v>380</v>
      </c>
      <c r="O39" s="35" t="n">
        <v>3</v>
      </c>
      <c r="P39" s="36" t="s">
        <v>151</v>
      </c>
      <c r="Q39" s="24"/>
      <c r="R39" s="29" t="n">
        <v>470</v>
      </c>
      <c r="S39" s="35" t="n">
        <v>3</v>
      </c>
      <c r="T39" s="37" t="s">
        <v>152</v>
      </c>
      <c r="U39" s="24"/>
      <c r="V39" s="38" t="n">
        <v>410</v>
      </c>
      <c r="W39" s="110"/>
    </row>
    <row r="40" s="104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260</v>
      </c>
      <c r="G40" s="35" t="n">
        <v>4</v>
      </c>
      <c r="H40" s="36" t="s">
        <v>154</v>
      </c>
      <c r="I40" s="24"/>
      <c r="J40" s="25" t="n">
        <v>370</v>
      </c>
      <c r="K40" s="26" t="n">
        <v>4</v>
      </c>
      <c r="L40" s="36" t="s">
        <v>155</v>
      </c>
      <c r="M40" s="24"/>
      <c r="N40" s="25" t="n">
        <v>385</v>
      </c>
      <c r="O40" s="35" t="n">
        <v>4</v>
      </c>
      <c r="P40" s="36" t="s">
        <v>156</v>
      </c>
      <c r="Q40" s="24"/>
      <c r="R40" s="29" t="n">
        <v>440</v>
      </c>
      <c r="S40" s="35" t="n">
        <v>4</v>
      </c>
      <c r="T40" s="37" t="s">
        <v>157</v>
      </c>
      <c r="U40" s="24"/>
      <c r="V40" s="38" t="n">
        <v>250</v>
      </c>
    </row>
    <row r="41" s="104" customFormat="true" ht="21.75" hidden="false" customHeight="true" outlineLevel="0" collapsed="false">
      <c r="A41" s="108" t="n">
        <v>5</v>
      </c>
      <c r="B41" s="37" t="s">
        <v>158</v>
      </c>
      <c r="C41" s="37"/>
      <c r="D41" s="37"/>
      <c r="E41" s="24"/>
      <c r="F41" s="25" t="n">
        <v>240</v>
      </c>
      <c r="G41" s="35" t="n">
        <v>5</v>
      </c>
      <c r="H41" s="36" t="s">
        <v>159</v>
      </c>
      <c r="I41" s="24"/>
      <c r="J41" s="25" t="n">
        <v>285</v>
      </c>
      <c r="K41" s="35" t="n">
        <v>5</v>
      </c>
      <c r="L41" s="36" t="s">
        <v>160</v>
      </c>
      <c r="M41" s="24"/>
      <c r="N41" s="25" t="n">
        <v>350</v>
      </c>
      <c r="O41" s="35" t="n">
        <v>5</v>
      </c>
      <c r="P41" s="36" t="s">
        <v>161</v>
      </c>
      <c r="Q41" s="24"/>
      <c r="R41" s="29" t="n">
        <v>435</v>
      </c>
      <c r="S41" s="35" t="n">
        <v>5</v>
      </c>
      <c r="T41" s="37" t="s">
        <v>162</v>
      </c>
      <c r="U41" s="24"/>
      <c r="V41" s="38" t="n">
        <v>365</v>
      </c>
    </row>
    <row r="42" s="104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500</v>
      </c>
      <c r="G42" s="35" t="n">
        <v>6</v>
      </c>
      <c r="H42" s="36" t="s">
        <v>164</v>
      </c>
      <c r="I42" s="24"/>
      <c r="J42" s="25" t="n">
        <v>380</v>
      </c>
      <c r="K42" s="26" t="n">
        <v>6</v>
      </c>
      <c r="L42" s="36" t="s">
        <v>165</v>
      </c>
      <c r="M42" s="24"/>
      <c r="N42" s="25" t="n">
        <v>380</v>
      </c>
      <c r="O42" s="35" t="n">
        <v>6</v>
      </c>
      <c r="P42" s="36" t="s">
        <v>166</v>
      </c>
      <c r="Q42" s="24"/>
      <c r="R42" s="29" t="n">
        <v>400</v>
      </c>
      <c r="S42" s="35" t="n">
        <v>6</v>
      </c>
      <c r="T42" s="37" t="s">
        <v>167</v>
      </c>
      <c r="U42" s="24"/>
      <c r="V42" s="38" t="n">
        <v>410</v>
      </c>
    </row>
    <row r="43" s="104" customFormat="true" ht="21.75" hidden="false" customHeight="true" outlineLevel="0" collapsed="false">
      <c r="A43" s="108" t="n">
        <v>7</v>
      </c>
      <c r="B43" s="37" t="s">
        <v>168</v>
      </c>
      <c r="C43" s="37"/>
      <c r="D43" s="37"/>
      <c r="E43" s="24"/>
      <c r="F43" s="25" t="n">
        <v>340</v>
      </c>
      <c r="G43" s="35" t="n">
        <v>7</v>
      </c>
      <c r="H43" s="36" t="s">
        <v>169</v>
      </c>
      <c r="I43" s="24"/>
      <c r="J43" s="25" t="n">
        <v>230</v>
      </c>
      <c r="K43" s="35" t="n">
        <v>7</v>
      </c>
      <c r="L43" s="36" t="s">
        <v>170</v>
      </c>
      <c r="M43" s="24"/>
      <c r="N43" s="25" t="n">
        <v>395</v>
      </c>
      <c r="O43" s="35" t="n">
        <v>7</v>
      </c>
      <c r="P43" s="36" t="s">
        <v>171</v>
      </c>
      <c r="Q43" s="24"/>
      <c r="R43" s="29" t="n">
        <v>530</v>
      </c>
      <c r="S43" s="35" t="n">
        <v>7</v>
      </c>
      <c r="T43" s="37" t="s">
        <v>172</v>
      </c>
      <c r="U43" s="24"/>
      <c r="V43" s="38" t="n">
        <v>390</v>
      </c>
    </row>
    <row r="44" s="104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405</v>
      </c>
      <c r="G44" s="35" t="n">
        <v>8</v>
      </c>
      <c r="H44" s="36" t="s">
        <v>169</v>
      </c>
      <c r="I44" s="24"/>
      <c r="J44" s="25" t="n">
        <v>315</v>
      </c>
      <c r="K44" s="26" t="n">
        <v>8</v>
      </c>
      <c r="L44" s="36" t="s">
        <v>174</v>
      </c>
      <c r="M44" s="24"/>
      <c r="N44" s="25" t="n">
        <v>275</v>
      </c>
      <c r="O44" s="35" t="n">
        <v>8</v>
      </c>
      <c r="P44" s="36" t="s">
        <v>175</v>
      </c>
      <c r="Q44" s="24"/>
      <c r="R44" s="29" t="n">
        <v>405</v>
      </c>
      <c r="S44" s="35" t="n">
        <v>8</v>
      </c>
      <c r="T44" s="37" t="s">
        <v>176</v>
      </c>
      <c r="U44" s="24"/>
      <c r="V44" s="38" t="n">
        <v>470</v>
      </c>
    </row>
    <row r="45" s="104" customFormat="true" ht="21.75" hidden="false" customHeight="true" outlineLevel="0" collapsed="false">
      <c r="A45" s="108" t="n">
        <v>9</v>
      </c>
      <c r="B45" s="111" t="s">
        <v>177</v>
      </c>
      <c r="C45" s="111"/>
      <c r="D45" s="111"/>
      <c r="E45" s="24"/>
      <c r="F45" s="25" t="n">
        <v>400</v>
      </c>
      <c r="G45" s="35" t="n">
        <v>9</v>
      </c>
      <c r="H45" s="36" t="s">
        <v>178</v>
      </c>
      <c r="I45" s="24"/>
      <c r="J45" s="25" t="n">
        <v>195</v>
      </c>
      <c r="K45" s="35" t="n">
        <v>9</v>
      </c>
      <c r="L45" s="36" t="s">
        <v>179</v>
      </c>
      <c r="M45" s="24"/>
      <c r="N45" s="25" t="n">
        <v>310</v>
      </c>
      <c r="O45" s="35" t="n">
        <v>9</v>
      </c>
      <c r="P45" s="36" t="s">
        <v>180</v>
      </c>
      <c r="Q45" s="24"/>
      <c r="R45" s="29" t="n">
        <v>400</v>
      </c>
      <c r="S45" s="35" t="n">
        <v>9</v>
      </c>
      <c r="T45" s="37" t="s">
        <v>181</v>
      </c>
      <c r="U45" s="24"/>
      <c r="V45" s="38" t="n">
        <v>320</v>
      </c>
    </row>
    <row r="46" s="104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5" t="n">
        <v>310</v>
      </c>
      <c r="G46" s="35" t="n">
        <v>10</v>
      </c>
      <c r="H46" s="36" t="s">
        <v>183</v>
      </c>
      <c r="I46" s="24"/>
      <c r="J46" s="25" t="n">
        <v>235</v>
      </c>
      <c r="K46" s="35" t="n">
        <v>10</v>
      </c>
      <c r="L46" s="36" t="s">
        <v>184</v>
      </c>
      <c r="M46" s="24"/>
      <c r="N46" s="29" t="n">
        <v>340</v>
      </c>
      <c r="O46" s="35" t="n">
        <v>10</v>
      </c>
      <c r="P46" s="36" t="s">
        <v>185</v>
      </c>
      <c r="Q46" s="24"/>
      <c r="R46" s="29" t="n">
        <v>440</v>
      </c>
      <c r="S46" s="35" t="n">
        <v>10</v>
      </c>
      <c r="T46" s="37" t="s">
        <v>186</v>
      </c>
      <c r="U46" s="24"/>
      <c r="V46" s="38" t="n">
        <v>295</v>
      </c>
    </row>
    <row r="47" s="104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5" t="n">
        <v>435</v>
      </c>
      <c r="G47" s="35" t="n">
        <v>11</v>
      </c>
      <c r="H47" s="36" t="s">
        <v>188</v>
      </c>
      <c r="I47" s="24"/>
      <c r="J47" s="25" t="n">
        <v>335</v>
      </c>
      <c r="K47" s="35" t="n">
        <v>11</v>
      </c>
      <c r="L47" s="36" t="s">
        <v>189</v>
      </c>
      <c r="M47" s="24"/>
      <c r="N47" s="29" t="n">
        <v>400</v>
      </c>
      <c r="O47" s="35" t="n">
        <v>11</v>
      </c>
      <c r="P47" s="36" t="s">
        <v>190</v>
      </c>
      <c r="Q47" s="24"/>
      <c r="R47" s="29" t="n">
        <v>555</v>
      </c>
      <c r="S47" s="35" t="n">
        <v>11</v>
      </c>
      <c r="T47" s="37" t="s">
        <v>191</v>
      </c>
      <c r="U47" s="24"/>
      <c r="V47" s="38" t="n">
        <v>395</v>
      </c>
    </row>
    <row r="48" s="104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5" t="n">
        <v>515</v>
      </c>
      <c r="G48" s="35" t="n">
        <v>12</v>
      </c>
      <c r="H48" s="36" t="s">
        <v>193</v>
      </c>
      <c r="I48" s="24"/>
      <c r="J48" s="25" t="n">
        <v>505</v>
      </c>
      <c r="K48" s="35" t="n">
        <v>12</v>
      </c>
      <c r="L48" s="36" t="s">
        <v>194</v>
      </c>
      <c r="M48" s="24"/>
      <c r="N48" s="29" t="n">
        <v>465</v>
      </c>
      <c r="O48" s="35" t="n">
        <v>12</v>
      </c>
      <c r="P48" s="36" t="s">
        <v>195</v>
      </c>
      <c r="Q48" s="24"/>
      <c r="R48" s="29" t="n">
        <v>435</v>
      </c>
      <c r="S48" s="35" t="n">
        <v>12</v>
      </c>
      <c r="T48" s="37" t="s">
        <v>196</v>
      </c>
      <c r="U48" s="24"/>
      <c r="V48" s="38" t="n">
        <v>430</v>
      </c>
    </row>
    <row r="49" s="104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5" t="n">
        <v>445</v>
      </c>
      <c r="G49" s="35" t="n">
        <v>13</v>
      </c>
      <c r="H49" s="36" t="s">
        <v>198</v>
      </c>
      <c r="I49" s="24"/>
      <c r="J49" s="25" t="n">
        <v>345</v>
      </c>
      <c r="K49" s="35" t="n">
        <v>13</v>
      </c>
      <c r="L49" s="36" t="s">
        <v>199</v>
      </c>
      <c r="M49" s="24"/>
      <c r="N49" s="29" t="n">
        <v>365</v>
      </c>
      <c r="O49" s="35" t="n">
        <v>13</v>
      </c>
      <c r="P49" s="36" t="s">
        <v>200</v>
      </c>
      <c r="Q49" s="24"/>
      <c r="R49" s="29" t="n">
        <v>265</v>
      </c>
      <c r="S49" s="35" t="n">
        <v>13</v>
      </c>
      <c r="T49" s="37" t="s">
        <v>201</v>
      </c>
      <c r="U49" s="24"/>
      <c r="V49" s="38" t="n">
        <v>370</v>
      </c>
    </row>
    <row r="50" s="104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5" t="n">
        <v>490</v>
      </c>
      <c r="G50" s="35" t="n">
        <v>14</v>
      </c>
      <c r="H50" s="36" t="s">
        <v>203</v>
      </c>
      <c r="I50" s="24"/>
      <c r="J50" s="25" t="n">
        <v>385</v>
      </c>
      <c r="K50" s="35" t="n">
        <v>14</v>
      </c>
      <c r="L50" s="36" t="s">
        <v>204</v>
      </c>
      <c r="M50" s="24"/>
      <c r="N50" s="29" t="n">
        <v>305</v>
      </c>
      <c r="O50" s="35" t="n">
        <v>14</v>
      </c>
      <c r="P50" s="36" t="s">
        <v>205</v>
      </c>
      <c r="Q50" s="24"/>
      <c r="R50" s="29" t="n">
        <v>425</v>
      </c>
      <c r="S50" s="35" t="n">
        <v>14</v>
      </c>
      <c r="T50" s="37" t="s">
        <v>206</v>
      </c>
      <c r="U50" s="24"/>
      <c r="V50" s="38" t="n">
        <v>340</v>
      </c>
    </row>
    <row r="51" s="104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25" t="n">
        <v>325</v>
      </c>
      <c r="G51" s="35" t="n">
        <v>15</v>
      </c>
      <c r="H51" s="36" t="s">
        <v>208</v>
      </c>
      <c r="I51" s="24"/>
      <c r="J51" s="25" t="n">
        <v>425</v>
      </c>
      <c r="K51" s="35" t="n">
        <v>15</v>
      </c>
      <c r="L51" s="36" t="s">
        <v>209</v>
      </c>
      <c r="M51" s="24"/>
      <c r="N51" s="29" t="n">
        <v>380</v>
      </c>
      <c r="O51" s="35" t="n">
        <v>15</v>
      </c>
      <c r="P51" s="36" t="s">
        <v>210</v>
      </c>
      <c r="Q51" s="24"/>
      <c r="R51" s="29" t="n">
        <v>230</v>
      </c>
      <c r="S51" s="35" t="n">
        <v>15</v>
      </c>
      <c r="T51" s="37" t="s">
        <v>211</v>
      </c>
      <c r="U51" s="24"/>
      <c r="V51" s="38" t="n">
        <v>400</v>
      </c>
    </row>
    <row r="52" s="104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5" t="n">
        <v>275</v>
      </c>
      <c r="G52" s="35" t="n">
        <v>16</v>
      </c>
      <c r="H52" s="36" t="s">
        <v>213</v>
      </c>
      <c r="I52" s="24"/>
      <c r="J52" s="25" t="n">
        <v>330</v>
      </c>
      <c r="K52" s="35" t="n">
        <v>16</v>
      </c>
      <c r="L52" s="36" t="s">
        <v>214</v>
      </c>
      <c r="M52" s="24"/>
      <c r="N52" s="29" t="n">
        <v>275</v>
      </c>
      <c r="O52" s="35" t="n">
        <v>16</v>
      </c>
      <c r="P52" s="36" t="s">
        <v>210</v>
      </c>
      <c r="Q52" s="24"/>
      <c r="R52" s="29" t="n">
        <v>350</v>
      </c>
      <c r="S52" s="35" t="n">
        <v>16</v>
      </c>
      <c r="T52" s="37" t="s">
        <v>211</v>
      </c>
      <c r="U52" s="24"/>
      <c r="V52" s="38" t="n">
        <v>300</v>
      </c>
    </row>
    <row r="53" s="104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5" t="n">
        <v>210</v>
      </c>
      <c r="G53" s="35" t="n">
        <v>17</v>
      </c>
      <c r="H53" s="36" t="s">
        <v>216</v>
      </c>
      <c r="I53" s="24"/>
      <c r="J53" s="25" t="n">
        <v>335</v>
      </c>
      <c r="K53" s="35" t="n">
        <v>17</v>
      </c>
      <c r="L53" s="36" t="s">
        <v>217</v>
      </c>
      <c r="M53" s="24"/>
      <c r="N53" s="29" t="n">
        <v>370</v>
      </c>
      <c r="O53" s="35" t="n">
        <v>17</v>
      </c>
      <c r="P53" s="36" t="s">
        <v>218</v>
      </c>
      <c r="Q53" s="24"/>
      <c r="R53" s="29" t="n">
        <v>400</v>
      </c>
      <c r="S53" s="35" t="n">
        <v>17</v>
      </c>
      <c r="T53" s="36" t="s">
        <v>219</v>
      </c>
      <c r="U53" s="24"/>
      <c r="V53" s="38" t="n">
        <v>200</v>
      </c>
    </row>
    <row r="54" s="104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5" t="n">
        <v>420</v>
      </c>
      <c r="G54" s="35" t="n">
        <v>18</v>
      </c>
      <c r="H54" s="36" t="s">
        <v>221</v>
      </c>
      <c r="I54" s="24"/>
      <c r="J54" s="25" t="n">
        <v>315</v>
      </c>
      <c r="K54" s="35" t="n">
        <v>18</v>
      </c>
      <c r="L54" s="36" t="s">
        <v>222</v>
      </c>
      <c r="M54" s="24"/>
      <c r="N54" s="29" t="n">
        <v>260</v>
      </c>
      <c r="O54" s="35" t="n">
        <v>18</v>
      </c>
      <c r="P54" s="36" t="s">
        <v>223</v>
      </c>
      <c r="Q54" s="24"/>
      <c r="R54" s="29" t="n">
        <v>440</v>
      </c>
      <c r="S54" s="35" t="n">
        <v>18</v>
      </c>
      <c r="T54" s="37" t="s">
        <v>224</v>
      </c>
      <c r="U54" s="24"/>
      <c r="V54" s="38" t="n">
        <v>255</v>
      </c>
    </row>
    <row r="55" s="104" customFormat="true" ht="21.75" hidden="false" customHeight="true" outlineLevel="0" collapsed="false">
      <c r="A55" s="47" t="n">
        <v>19</v>
      </c>
      <c r="B55" s="111" t="s">
        <v>225</v>
      </c>
      <c r="C55" s="111"/>
      <c r="D55" s="111"/>
      <c r="E55" s="24"/>
      <c r="F55" s="25" t="n">
        <v>415</v>
      </c>
      <c r="G55" s="35" t="n">
        <v>19</v>
      </c>
      <c r="H55" s="36" t="s">
        <v>226</v>
      </c>
      <c r="I55" s="24"/>
      <c r="J55" s="25" t="n">
        <v>320</v>
      </c>
      <c r="K55" s="35" t="n">
        <v>19</v>
      </c>
      <c r="L55" s="36" t="s">
        <v>227</v>
      </c>
      <c r="M55" s="24"/>
      <c r="N55" s="29" t="n">
        <v>245</v>
      </c>
      <c r="O55" s="35" t="n">
        <v>19</v>
      </c>
      <c r="P55" s="36" t="s">
        <v>228</v>
      </c>
      <c r="Q55" s="24"/>
      <c r="R55" s="29" t="n">
        <v>420</v>
      </c>
      <c r="S55" s="35" t="n">
        <v>19</v>
      </c>
      <c r="T55" s="37" t="s">
        <v>229</v>
      </c>
      <c r="U55" s="24"/>
      <c r="V55" s="38" t="n">
        <v>385</v>
      </c>
    </row>
    <row r="56" s="104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5" t="n">
        <v>275</v>
      </c>
      <c r="G56" s="35" t="n">
        <v>20</v>
      </c>
      <c r="H56" s="36" t="s">
        <v>231</v>
      </c>
      <c r="I56" s="24"/>
      <c r="J56" s="25" t="n">
        <v>330</v>
      </c>
      <c r="K56" s="35" t="n">
        <v>20</v>
      </c>
      <c r="L56" s="36" t="s">
        <v>232</v>
      </c>
      <c r="M56" s="24"/>
      <c r="N56" s="29" t="n">
        <v>570</v>
      </c>
      <c r="O56" s="35" t="n">
        <v>20</v>
      </c>
      <c r="P56" s="36" t="s">
        <v>233</v>
      </c>
      <c r="Q56" s="24"/>
      <c r="R56" s="29" t="n">
        <v>410</v>
      </c>
      <c r="S56" s="35" t="n">
        <v>20</v>
      </c>
      <c r="T56" s="37" t="s">
        <v>234</v>
      </c>
      <c r="U56" s="24"/>
      <c r="V56" s="38" t="n">
        <v>300</v>
      </c>
    </row>
    <row r="57" s="104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5" t="n">
        <v>350</v>
      </c>
      <c r="G57" s="35" t="n">
        <v>21</v>
      </c>
      <c r="H57" s="36" t="s">
        <v>236</v>
      </c>
      <c r="I57" s="24"/>
      <c r="J57" s="25" t="n">
        <v>265</v>
      </c>
      <c r="K57" s="35" t="n">
        <v>21</v>
      </c>
      <c r="L57" s="36" t="s">
        <v>237</v>
      </c>
      <c r="M57" s="24"/>
      <c r="N57" s="29" t="n">
        <v>325</v>
      </c>
      <c r="O57" s="35" t="n">
        <v>21</v>
      </c>
      <c r="P57" s="36" t="s">
        <v>238</v>
      </c>
      <c r="Q57" s="24"/>
      <c r="R57" s="29" t="n">
        <v>380</v>
      </c>
      <c r="S57" s="35" t="n">
        <v>21</v>
      </c>
      <c r="T57" s="37" t="s">
        <v>239</v>
      </c>
      <c r="U57" s="24"/>
      <c r="V57" s="38" t="n">
        <v>310</v>
      </c>
    </row>
    <row r="58" s="104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5" t="n">
        <v>290</v>
      </c>
      <c r="G58" s="35" t="n">
        <v>22</v>
      </c>
      <c r="H58" s="36" t="s">
        <v>241</v>
      </c>
      <c r="I58" s="24"/>
      <c r="J58" s="25" t="n">
        <v>320</v>
      </c>
      <c r="K58" s="35" t="n">
        <v>22</v>
      </c>
      <c r="L58" s="36" t="s">
        <v>242</v>
      </c>
      <c r="M58" s="24"/>
      <c r="N58" s="29" t="n">
        <v>440</v>
      </c>
      <c r="O58" s="35" t="n">
        <v>22</v>
      </c>
      <c r="P58" s="36" t="s">
        <v>243</v>
      </c>
      <c r="Q58" s="24"/>
      <c r="R58" s="29" t="n">
        <v>390</v>
      </c>
      <c r="S58" s="35" t="n">
        <v>22</v>
      </c>
      <c r="T58" s="37" t="s">
        <v>244</v>
      </c>
      <c r="U58" s="24"/>
      <c r="V58" s="38" t="n">
        <v>390</v>
      </c>
    </row>
    <row r="59" s="104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5" t="n">
        <v>435</v>
      </c>
      <c r="G59" s="35" t="n">
        <v>23</v>
      </c>
      <c r="H59" s="36" t="s">
        <v>246</v>
      </c>
      <c r="I59" s="24"/>
      <c r="J59" s="25" t="n">
        <v>455</v>
      </c>
      <c r="K59" s="35" t="n">
        <v>23</v>
      </c>
      <c r="L59" s="36" t="s">
        <v>247</v>
      </c>
      <c r="M59" s="24"/>
      <c r="N59" s="29" t="n">
        <v>390</v>
      </c>
      <c r="O59" s="35" t="n">
        <v>23</v>
      </c>
      <c r="P59" s="36" t="s">
        <v>248</v>
      </c>
      <c r="Q59" s="24"/>
      <c r="R59" s="29" t="n">
        <v>420</v>
      </c>
      <c r="S59" s="35" t="n">
        <v>23</v>
      </c>
      <c r="T59" s="37" t="s">
        <v>249</v>
      </c>
      <c r="U59" s="24"/>
      <c r="V59" s="38" t="n">
        <v>350</v>
      </c>
    </row>
    <row r="60" s="104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5" t="n">
        <v>335</v>
      </c>
      <c r="G60" s="35" t="n">
        <v>24</v>
      </c>
      <c r="H60" s="36" t="s">
        <v>251</v>
      </c>
      <c r="I60" s="24"/>
      <c r="J60" s="25" t="n">
        <v>430</v>
      </c>
      <c r="K60" s="35" t="n">
        <v>24</v>
      </c>
      <c r="L60" s="36" t="s">
        <v>252</v>
      </c>
      <c r="M60" s="24"/>
      <c r="N60" s="29" t="n">
        <v>380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395</v>
      </c>
    </row>
    <row r="61" s="104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5" t="n">
        <v>315</v>
      </c>
      <c r="G61" s="35" t="n">
        <v>25</v>
      </c>
      <c r="H61" s="36" t="s">
        <v>256</v>
      </c>
      <c r="I61" s="24"/>
      <c r="J61" s="25" t="n">
        <v>375</v>
      </c>
      <c r="K61" s="35" t="n">
        <v>25</v>
      </c>
      <c r="L61" s="36" t="s">
        <v>252</v>
      </c>
      <c r="M61" s="24"/>
      <c r="N61" s="29" t="n">
        <v>395</v>
      </c>
      <c r="O61" s="35" t="n">
        <v>25</v>
      </c>
      <c r="P61" s="61" t="s">
        <v>257</v>
      </c>
      <c r="Q61" s="24"/>
      <c r="R61" s="62" t="n">
        <v>335</v>
      </c>
      <c r="S61" s="35" t="n">
        <v>25</v>
      </c>
      <c r="T61" s="37" t="s">
        <v>258</v>
      </c>
      <c r="U61" s="24"/>
      <c r="V61" s="38" t="n">
        <v>485</v>
      </c>
    </row>
    <row r="62" s="104" customFormat="true" ht="21.75" hidden="false" customHeight="true" outlineLevel="0" collapsed="false">
      <c r="A62" s="112"/>
      <c r="B62" s="113"/>
      <c r="C62" s="113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80"/>
      <c r="S62" s="35" t="n">
        <v>26</v>
      </c>
      <c r="T62" s="37" t="s">
        <v>259</v>
      </c>
      <c r="U62" s="24"/>
      <c r="V62" s="38" t="n">
        <v>420</v>
      </c>
    </row>
    <row r="63" s="104" customFormat="true" ht="21.75" hidden="false" customHeight="true" outlineLevel="0" collapsed="false">
      <c r="A63" s="114"/>
      <c r="B63" s="36"/>
      <c r="C63" s="36"/>
      <c r="D63" s="36"/>
      <c r="E63" s="115"/>
      <c r="F63" s="116"/>
      <c r="G63" s="35"/>
      <c r="H63" s="36"/>
      <c r="I63" s="117"/>
      <c r="J63" s="25"/>
      <c r="K63" s="118"/>
      <c r="L63" s="34"/>
      <c r="M63" s="115"/>
      <c r="N63" s="119"/>
      <c r="O63" s="35"/>
      <c r="P63" s="27"/>
      <c r="Q63" s="24"/>
      <c r="R63" s="69"/>
      <c r="S63" s="35" t="n">
        <v>27</v>
      </c>
      <c r="T63" s="111" t="s">
        <v>260</v>
      </c>
      <c r="U63" s="24"/>
      <c r="V63" s="38" t="n">
        <v>315</v>
      </c>
    </row>
    <row r="64" s="104" customFormat="true" ht="21.75" hidden="false" customHeight="true" outlineLevel="0" collapsed="false">
      <c r="A64" s="114"/>
      <c r="B64" s="27"/>
      <c r="C64" s="27"/>
      <c r="D64" s="23"/>
      <c r="E64" s="115"/>
      <c r="F64" s="120"/>
      <c r="G64" s="121"/>
      <c r="H64" s="36"/>
      <c r="I64" s="115"/>
      <c r="J64" s="116"/>
      <c r="K64" s="35"/>
      <c r="L64" s="36"/>
      <c r="M64" s="115"/>
      <c r="N64" s="29"/>
      <c r="O64" s="35"/>
      <c r="P64" s="36"/>
      <c r="Q64" s="24"/>
      <c r="R64" s="29"/>
      <c r="S64" s="118"/>
      <c r="T64" s="111"/>
      <c r="U64" s="115"/>
      <c r="V64" s="122"/>
    </row>
    <row r="65" s="104" customFormat="true" ht="21.75" hidden="false" customHeight="true" outlineLevel="0" collapsed="false">
      <c r="A65" s="123"/>
      <c r="B65" s="61"/>
      <c r="C65" s="61"/>
      <c r="D65" s="124"/>
      <c r="E65" s="117"/>
      <c r="F65" s="125"/>
      <c r="G65" s="126"/>
      <c r="H65" s="61"/>
      <c r="I65" s="127"/>
      <c r="J65" s="125"/>
      <c r="K65" s="128"/>
      <c r="L65" s="124"/>
      <c r="M65" s="117"/>
      <c r="N65" s="129"/>
      <c r="O65" s="35"/>
      <c r="P65" s="36"/>
      <c r="Q65" s="24"/>
      <c r="R65" s="29"/>
      <c r="S65" s="128"/>
      <c r="T65" s="130"/>
      <c r="U65" s="117"/>
      <c r="V65" s="131"/>
    </row>
    <row r="66" s="104" customFormat="true" ht="21.75" hidden="false" customHeight="true" outlineLevel="0" collapsed="false">
      <c r="A66" s="114"/>
      <c r="B66" s="36"/>
      <c r="C66" s="132" t="s">
        <v>261</v>
      </c>
      <c r="D66" s="132"/>
      <c r="E66" s="86" t="n">
        <f aca="false">SUM(F37:F61)</f>
        <v>9425</v>
      </c>
      <c r="F66" s="86"/>
      <c r="G66" s="121"/>
      <c r="H66" s="85" t="s">
        <v>262</v>
      </c>
      <c r="I66" s="86" t="n">
        <f aca="false">SUM(J37:J61)</f>
        <v>8385</v>
      </c>
      <c r="J66" s="86"/>
      <c r="K66" s="118"/>
      <c r="L66" s="85" t="s">
        <v>263</v>
      </c>
      <c r="M66" s="86" t="n">
        <f aca="false">SUM(N37:N61)</f>
        <v>9225</v>
      </c>
      <c r="N66" s="86"/>
      <c r="O66" s="118"/>
      <c r="P66" s="85" t="s">
        <v>264</v>
      </c>
      <c r="Q66" s="86" t="n">
        <f aca="false">SUM(R37:R61)</f>
        <v>10110</v>
      </c>
      <c r="R66" s="86"/>
      <c r="S66" s="118"/>
      <c r="T66" s="85" t="s">
        <v>265</v>
      </c>
      <c r="U66" s="87" t="n">
        <f aca="false">SUM(V37:V63)</f>
        <v>9495</v>
      </c>
      <c r="V66" s="87"/>
    </row>
    <row r="67" s="104" customFormat="true" ht="21.75" hidden="false" customHeight="true" outlineLevel="0" collapsed="false">
      <c r="A67" s="133"/>
      <c r="B67" s="110"/>
      <c r="C67" s="134"/>
      <c r="D67" s="135"/>
      <c r="E67" s="117"/>
      <c r="F67" s="125"/>
      <c r="G67" s="136"/>
      <c r="H67" s="90"/>
      <c r="I67" s="117"/>
      <c r="J67" s="125"/>
      <c r="K67" s="137"/>
      <c r="L67" s="90"/>
      <c r="M67" s="117"/>
      <c r="N67" s="125"/>
      <c r="O67" s="137"/>
      <c r="P67" s="90"/>
      <c r="Q67" s="117"/>
      <c r="R67" s="125"/>
      <c r="S67" s="137"/>
      <c r="T67" s="90"/>
      <c r="U67" s="117"/>
      <c r="V67" s="92"/>
      <c r="W67" s="104" t="s">
        <v>266</v>
      </c>
    </row>
    <row r="68" s="104" customFormat="true" ht="21.75" hidden="false" customHeight="true" outlineLevel="0" collapsed="false">
      <c r="A68" s="138" t="s">
        <v>133</v>
      </c>
      <c r="B68" s="138"/>
      <c r="C68" s="138"/>
      <c r="D68" s="138"/>
      <c r="E68" s="139" t="n">
        <f aca="false">SUMIF(E37:E65,"&lt;&gt;",F37:F65)</f>
        <v>0</v>
      </c>
      <c r="F68" s="139"/>
      <c r="G68" s="140" t="s">
        <v>133</v>
      </c>
      <c r="H68" s="140"/>
      <c r="I68" s="139" t="n">
        <f aca="false">SUMIF(I37:I65,"&lt;&gt;",J37:J65)</f>
        <v>0</v>
      </c>
      <c r="J68" s="139"/>
      <c r="K68" s="140" t="s">
        <v>133</v>
      </c>
      <c r="L68" s="140"/>
      <c r="M68" s="139" t="n">
        <f aca="false">SUMIF(M37:M65,"&lt;&gt;",N37:N65)</f>
        <v>0</v>
      </c>
      <c r="N68" s="139"/>
      <c r="O68" s="140" t="s">
        <v>133</v>
      </c>
      <c r="P68" s="140"/>
      <c r="Q68" s="139" t="n">
        <f aca="false">SUMIF(Q37:Q65,"&lt;&gt;",R37:R65)</f>
        <v>0</v>
      </c>
      <c r="R68" s="139"/>
      <c r="S68" s="140" t="s">
        <v>133</v>
      </c>
      <c r="T68" s="140"/>
      <c r="U68" s="96" t="n">
        <f aca="false">SUMIF(U37:U65,"&lt;&gt;",V37:V65)</f>
        <v>0</v>
      </c>
      <c r="V68" s="96"/>
      <c r="W68" s="141" t="n">
        <f aca="false">E68+I68+M68+Q68+U68</f>
        <v>0</v>
      </c>
    </row>
    <row r="69" customFormat="false" ht="19.5" hidden="false" customHeight="false" outlineLevel="0" collapsed="false">
      <c r="G69" s="98"/>
      <c r="H69" s="110"/>
      <c r="I69" s="110"/>
      <c r="J69" s="142"/>
      <c r="M69" s="110"/>
      <c r="N69" s="142"/>
      <c r="P69" s="143"/>
      <c r="Q69" s="110"/>
      <c r="R69" s="142"/>
      <c r="U69" s="110"/>
      <c r="V69" s="142"/>
    </row>
    <row r="70" s="104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2" t="s">
        <v>268</v>
      </c>
      <c r="H70" s="102"/>
      <c r="I70" s="8" t="s">
        <v>1</v>
      </c>
      <c r="J70" s="11" t="s">
        <v>2</v>
      </c>
      <c r="K70" s="144" t="s">
        <v>269</v>
      </c>
      <c r="L70" s="144"/>
      <c r="M70" s="8" t="s">
        <v>1</v>
      </c>
      <c r="N70" s="11" t="s">
        <v>2</v>
      </c>
      <c r="O70" s="102" t="s">
        <v>270</v>
      </c>
      <c r="P70" s="102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3" t="s">
        <v>2</v>
      </c>
    </row>
    <row r="71" s="104" customFormat="true" ht="24" hidden="false" customHeight="true" outlineLevel="0" collapsed="false">
      <c r="A71" s="145"/>
      <c r="B71" s="106" t="s">
        <v>6</v>
      </c>
      <c r="C71" s="106"/>
      <c r="D71" s="106"/>
      <c r="E71" s="17" t="s">
        <v>7</v>
      </c>
      <c r="F71" s="18"/>
      <c r="G71" s="146"/>
      <c r="H71" s="16" t="s">
        <v>6</v>
      </c>
      <c r="I71" s="17" t="s">
        <v>7</v>
      </c>
      <c r="J71" s="18"/>
      <c r="K71" s="147"/>
      <c r="L71" s="16" t="s">
        <v>6</v>
      </c>
      <c r="M71" s="17" t="s">
        <v>7</v>
      </c>
      <c r="N71" s="18"/>
      <c r="O71" s="146"/>
      <c r="P71" s="16" t="s">
        <v>6</v>
      </c>
      <c r="Q71" s="17" t="s">
        <v>7</v>
      </c>
      <c r="R71" s="18"/>
      <c r="S71" s="146"/>
      <c r="T71" s="16" t="s">
        <v>6</v>
      </c>
      <c r="U71" s="17" t="s">
        <v>7</v>
      </c>
      <c r="V71" s="21"/>
    </row>
    <row r="72" s="104" customFormat="true" ht="21.75" hidden="false" customHeight="true" outlineLevel="0" collapsed="false">
      <c r="A72" s="108" t="n">
        <v>1</v>
      </c>
      <c r="B72" s="148" t="s">
        <v>272</v>
      </c>
      <c r="C72" s="148"/>
      <c r="D72" s="148"/>
      <c r="E72" s="24"/>
      <c r="F72" s="28" t="n">
        <v>265</v>
      </c>
      <c r="G72" s="26" t="n">
        <v>1</v>
      </c>
      <c r="H72" s="27" t="s">
        <v>273</v>
      </c>
      <c r="I72" s="24"/>
      <c r="J72" s="28" t="n">
        <v>410</v>
      </c>
      <c r="K72" s="26" t="n">
        <v>1</v>
      </c>
      <c r="L72" s="27" t="s">
        <v>274</v>
      </c>
      <c r="M72" s="24"/>
      <c r="N72" s="28" t="n">
        <v>355</v>
      </c>
      <c r="O72" s="26" t="n">
        <v>1</v>
      </c>
      <c r="P72" s="27" t="s">
        <v>275</v>
      </c>
      <c r="Q72" s="24"/>
      <c r="R72" s="69" t="n">
        <v>460</v>
      </c>
      <c r="S72" s="26" t="n">
        <v>1</v>
      </c>
      <c r="T72" s="30" t="s">
        <v>276</v>
      </c>
      <c r="U72" s="24"/>
      <c r="V72" s="31" t="n">
        <v>330</v>
      </c>
    </row>
    <row r="73" s="104" customFormat="true" ht="21.75" hidden="false" customHeight="true" outlineLevel="0" collapsed="false">
      <c r="A73" s="47" t="n">
        <v>2</v>
      </c>
      <c r="B73" s="149" t="s">
        <v>277</v>
      </c>
      <c r="C73" s="149"/>
      <c r="D73" s="149"/>
      <c r="E73" s="24"/>
      <c r="F73" s="28" t="n">
        <v>325</v>
      </c>
      <c r="G73" s="35" t="n">
        <v>2</v>
      </c>
      <c r="H73" s="36" t="s">
        <v>278</v>
      </c>
      <c r="I73" s="24"/>
      <c r="J73" s="28" t="n">
        <v>435</v>
      </c>
      <c r="K73" s="35" t="n">
        <v>2</v>
      </c>
      <c r="L73" s="36" t="s">
        <v>279</v>
      </c>
      <c r="M73" s="24"/>
      <c r="N73" s="28" t="n">
        <v>240</v>
      </c>
      <c r="O73" s="35" t="n">
        <v>2</v>
      </c>
      <c r="P73" s="36" t="s">
        <v>280</v>
      </c>
      <c r="Q73" s="24"/>
      <c r="R73" s="69" t="n">
        <v>570</v>
      </c>
      <c r="S73" s="35" t="n">
        <v>2</v>
      </c>
      <c r="T73" s="37" t="s">
        <v>281</v>
      </c>
      <c r="U73" s="24"/>
      <c r="V73" s="31" t="n">
        <v>295</v>
      </c>
    </row>
    <row r="74" s="104" customFormat="true" ht="21.75" hidden="false" customHeight="true" outlineLevel="0" collapsed="false">
      <c r="A74" s="47" t="n">
        <v>3</v>
      </c>
      <c r="B74" s="149" t="s">
        <v>282</v>
      </c>
      <c r="C74" s="149"/>
      <c r="D74" s="149"/>
      <c r="E74" s="24"/>
      <c r="F74" s="28" t="n">
        <v>350</v>
      </c>
      <c r="G74" s="35" t="n">
        <v>3</v>
      </c>
      <c r="H74" s="36" t="s">
        <v>283</v>
      </c>
      <c r="I74" s="24"/>
      <c r="J74" s="28" t="n">
        <v>275</v>
      </c>
      <c r="K74" s="26" t="n">
        <v>3</v>
      </c>
      <c r="L74" s="36" t="s">
        <v>284</v>
      </c>
      <c r="M74" s="24"/>
      <c r="N74" s="28" t="n">
        <v>305</v>
      </c>
      <c r="O74" s="35" t="n">
        <v>3</v>
      </c>
      <c r="P74" s="36" t="s">
        <v>285</v>
      </c>
      <c r="Q74" s="24"/>
      <c r="R74" s="69" t="n">
        <v>390</v>
      </c>
      <c r="S74" s="35" t="n">
        <v>3</v>
      </c>
      <c r="T74" s="150" t="s">
        <v>286</v>
      </c>
      <c r="U74" s="24"/>
      <c r="V74" s="31" t="n">
        <v>330</v>
      </c>
    </row>
    <row r="75" s="104" customFormat="true" ht="21.75" hidden="false" customHeight="true" outlineLevel="0" collapsed="false">
      <c r="A75" s="47" t="n">
        <v>4</v>
      </c>
      <c r="B75" s="149" t="s">
        <v>287</v>
      </c>
      <c r="C75" s="149"/>
      <c r="D75" s="149"/>
      <c r="E75" s="24"/>
      <c r="F75" s="28" t="n">
        <v>415</v>
      </c>
      <c r="G75" s="35" t="n">
        <v>4</v>
      </c>
      <c r="H75" s="36" t="s">
        <v>288</v>
      </c>
      <c r="I75" s="24"/>
      <c r="J75" s="28" t="n">
        <v>265</v>
      </c>
      <c r="K75" s="35" t="n">
        <v>4</v>
      </c>
      <c r="L75" s="36" t="s">
        <v>289</v>
      </c>
      <c r="M75" s="24"/>
      <c r="N75" s="28" t="n">
        <v>250</v>
      </c>
      <c r="O75" s="35" t="n">
        <v>4</v>
      </c>
      <c r="P75" s="36" t="s">
        <v>290</v>
      </c>
      <c r="Q75" s="24"/>
      <c r="R75" s="69" t="n">
        <v>445</v>
      </c>
      <c r="S75" s="35" t="n">
        <v>4</v>
      </c>
      <c r="T75" s="37" t="s">
        <v>291</v>
      </c>
      <c r="U75" s="24"/>
      <c r="V75" s="31" t="n">
        <v>600</v>
      </c>
    </row>
    <row r="76" s="104" customFormat="true" ht="21.75" hidden="false" customHeight="true" outlineLevel="0" collapsed="false">
      <c r="A76" s="47" t="n">
        <v>5</v>
      </c>
      <c r="B76" s="149" t="s">
        <v>292</v>
      </c>
      <c r="C76" s="149"/>
      <c r="D76" s="149"/>
      <c r="E76" s="24"/>
      <c r="F76" s="28" t="n">
        <v>335</v>
      </c>
      <c r="G76" s="35" t="n">
        <v>5</v>
      </c>
      <c r="H76" s="36" t="s">
        <v>293</v>
      </c>
      <c r="I76" s="24"/>
      <c r="J76" s="28" t="n">
        <v>290</v>
      </c>
      <c r="K76" s="26" t="n">
        <v>5</v>
      </c>
      <c r="L76" s="36" t="s">
        <v>294</v>
      </c>
      <c r="M76" s="24"/>
      <c r="N76" s="28" t="n">
        <v>655</v>
      </c>
      <c r="O76" s="35" t="n">
        <v>5</v>
      </c>
      <c r="P76" s="36" t="s">
        <v>295</v>
      </c>
      <c r="Q76" s="24"/>
      <c r="R76" s="69" t="n">
        <v>335</v>
      </c>
      <c r="S76" s="35" t="n">
        <v>5</v>
      </c>
      <c r="T76" s="37" t="s">
        <v>296</v>
      </c>
      <c r="U76" s="24"/>
      <c r="V76" s="31" t="n">
        <v>350</v>
      </c>
    </row>
    <row r="77" s="104" customFormat="true" ht="21.75" hidden="false" customHeight="true" outlineLevel="0" collapsed="false">
      <c r="A77" s="47" t="n">
        <v>6</v>
      </c>
      <c r="B77" s="149" t="s">
        <v>297</v>
      </c>
      <c r="C77" s="149"/>
      <c r="D77" s="149"/>
      <c r="E77" s="24"/>
      <c r="F77" s="28" t="n">
        <v>365</v>
      </c>
      <c r="G77" s="35" t="n">
        <v>6</v>
      </c>
      <c r="H77" s="36" t="s">
        <v>298</v>
      </c>
      <c r="I77" s="24"/>
      <c r="J77" s="28" t="n">
        <v>430</v>
      </c>
      <c r="K77" s="35" t="n">
        <v>6</v>
      </c>
      <c r="L77" s="36" t="s">
        <v>299</v>
      </c>
      <c r="M77" s="24"/>
      <c r="N77" s="28" t="n">
        <v>780</v>
      </c>
      <c r="O77" s="35" t="n">
        <v>6</v>
      </c>
      <c r="P77" s="36" t="s">
        <v>295</v>
      </c>
      <c r="Q77" s="24"/>
      <c r="R77" s="69" t="n">
        <v>330</v>
      </c>
      <c r="S77" s="35" t="n">
        <v>6</v>
      </c>
      <c r="T77" s="37" t="s">
        <v>300</v>
      </c>
      <c r="U77" s="24"/>
      <c r="V77" s="31" t="n">
        <v>350</v>
      </c>
    </row>
    <row r="78" s="104" customFormat="true" ht="21.75" hidden="false" customHeight="true" outlineLevel="0" collapsed="false">
      <c r="A78" s="47" t="n">
        <v>7</v>
      </c>
      <c r="B78" s="149" t="s">
        <v>301</v>
      </c>
      <c r="C78" s="149"/>
      <c r="D78" s="149"/>
      <c r="E78" s="24"/>
      <c r="F78" s="28" t="n">
        <v>270</v>
      </c>
      <c r="G78" s="35" t="n">
        <v>7</v>
      </c>
      <c r="H78" s="36" t="s">
        <v>302</v>
      </c>
      <c r="I78" s="24"/>
      <c r="J78" s="28" t="n">
        <v>640</v>
      </c>
      <c r="K78" s="26" t="n">
        <v>7</v>
      </c>
      <c r="L78" s="34" t="s">
        <v>303</v>
      </c>
      <c r="M78" s="24"/>
      <c r="N78" s="28" t="n">
        <v>430</v>
      </c>
      <c r="O78" s="35" t="n">
        <v>7</v>
      </c>
      <c r="P78" s="36" t="s">
        <v>304</v>
      </c>
      <c r="Q78" s="24"/>
      <c r="R78" s="69" t="n">
        <v>495</v>
      </c>
      <c r="S78" s="35" t="n">
        <v>7</v>
      </c>
      <c r="T78" s="37" t="s">
        <v>305</v>
      </c>
      <c r="U78" s="24"/>
      <c r="V78" s="31" t="n">
        <v>615</v>
      </c>
    </row>
    <row r="79" s="104" customFormat="true" ht="21.75" hidden="false" customHeight="true" outlineLevel="0" collapsed="false">
      <c r="A79" s="47" t="n">
        <v>8</v>
      </c>
      <c r="B79" s="149" t="s">
        <v>306</v>
      </c>
      <c r="C79" s="149"/>
      <c r="D79" s="149"/>
      <c r="E79" s="24"/>
      <c r="F79" s="28" t="n">
        <v>275</v>
      </c>
      <c r="G79" s="35" t="n">
        <v>8</v>
      </c>
      <c r="H79" s="36" t="s">
        <v>307</v>
      </c>
      <c r="I79" s="24"/>
      <c r="J79" s="28" t="n">
        <v>730</v>
      </c>
      <c r="K79" s="35" t="n">
        <v>8</v>
      </c>
      <c r="L79" s="36" t="s">
        <v>308</v>
      </c>
      <c r="M79" s="24"/>
      <c r="N79" s="28" t="n">
        <v>405</v>
      </c>
      <c r="O79" s="35" t="n">
        <v>8</v>
      </c>
      <c r="P79" s="36" t="s">
        <v>309</v>
      </c>
      <c r="Q79" s="24"/>
      <c r="R79" s="69" t="n">
        <v>430</v>
      </c>
      <c r="S79" s="35" t="n">
        <v>8</v>
      </c>
      <c r="T79" s="37" t="s">
        <v>310</v>
      </c>
      <c r="U79" s="24"/>
      <c r="V79" s="31" t="n">
        <v>415</v>
      </c>
    </row>
    <row r="80" s="104" customFormat="true" ht="21.75" hidden="false" customHeight="true" outlineLevel="0" collapsed="false">
      <c r="A80" s="47" t="n">
        <v>9</v>
      </c>
      <c r="B80" s="149" t="s">
        <v>311</v>
      </c>
      <c r="C80" s="149"/>
      <c r="D80" s="149"/>
      <c r="E80" s="24"/>
      <c r="F80" s="28" t="n">
        <v>385</v>
      </c>
      <c r="G80" s="35" t="n">
        <v>9</v>
      </c>
      <c r="H80" s="36" t="s">
        <v>312</v>
      </c>
      <c r="I80" s="24"/>
      <c r="J80" s="28" t="n">
        <v>550</v>
      </c>
      <c r="K80" s="26" t="n">
        <v>9</v>
      </c>
      <c r="L80" s="36" t="s">
        <v>313</v>
      </c>
      <c r="M80" s="24"/>
      <c r="N80" s="28" t="n">
        <v>510</v>
      </c>
      <c r="O80" s="35" t="n">
        <v>9</v>
      </c>
      <c r="P80" s="36" t="s">
        <v>314</v>
      </c>
      <c r="Q80" s="24"/>
      <c r="R80" s="69" t="n">
        <v>430</v>
      </c>
      <c r="S80" s="35" t="n">
        <v>9</v>
      </c>
      <c r="T80" s="37" t="s">
        <v>315</v>
      </c>
      <c r="U80" s="24"/>
      <c r="V80" s="31" t="n">
        <v>410</v>
      </c>
    </row>
    <row r="81" s="104" customFormat="true" ht="21.75" hidden="false" customHeight="true" outlineLevel="0" collapsed="false">
      <c r="A81" s="47" t="n">
        <v>10</v>
      </c>
      <c r="B81" s="149" t="s">
        <v>316</v>
      </c>
      <c r="C81" s="149"/>
      <c r="D81" s="149"/>
      <c r="E81" s="24"/>
      <c r="F81" s="28" t="n">
        <v>610</v>
      </c>
      <c r="G81" s="35" t="n">
        <v>10</v>
      </c>
      <c r="H81" s="36" t="s">
        <v>317</v>
      </c>
      <c r="I81" s="24"/>
      <c r="J81" s="28" t="n">
        <v>400</v>
      </c>
      <c r="K81" s="35" t="n">
        <v>10</v>
      </c>
      <c r="L81" s="36" t="s">
        <v>318</v>
      </c>
      <c r="M81" s="24"/>
      <c r="N81" s="28" t="n">
        <v>385</v>
      </c>
      <c r="O81" s="35" t="n">
        <v>10</v>
      </c>
      <c r="P81" s="36" t="s">
        <v>319</v>
      </c>
      <c r="Q81" s="24"/>
      <c r="R81" s="69" t="n">
        <v>425</v>
      </c>
      <c r="S81" s="35" t="n">
        <v>10</v>
      </c>
      <c r="T81" s="37" t="s">
        <v>320</v>
      </c>
      <c r="U81" s="24"/>
      <c r="V81" s="31" t="n">
        <v>270</v>
      </c>
    </row>
    <row r="82" s="104" customFormat="true" ht="21.75" hidden="false" customHeight="true" outlineLevel="0" collapsed="false">
      <c r="A82" s="47" t="n">
        <v>11</v>
      </c>
      <c r="B82" s="149" t="s">
        <v>321</v>
      </c>
      <c r="C82" s="149"/>
      <c r="D82" s="149"/>
      <c r="E82" s="24"/>
      <c r="F82" s="28" t="n">
        <v>600</v>
      </c>
      <c r="G82" s="35" t="n">
        <v>11</v>
      </c>
      <c r="H82" s="36" t="s">
        <v>322</v>
      </c>
      <c r="I82" s="24"/>
      <c r="J82" s="28" t="n">
        <v>540</v>
      </c>
      <c r="K82" s="26" t="n">
        <v>11</v>
      </c>
      <c r="L82" s="36" t="s">
        <v>323</v>
      </c>
      <c r="M82" s="24"/>
      <c r="N82" s="28" t="n">
        <v>615</v>
      </c>
      <c r="O82" s="35" t="n">
        <v>11</v>
      </c>
      <c r="P82" s="36" t="s">
        <v>324</v>
      </c>
      <c r="Q82" s="24"/>
      <c r="R82" s="69" t="n">
        <v>450</v>
      </c>
      <c r="S82" s="35" t="n">
        <v>11</v>
      </c>
      <c r="T82" s="37" t="s">
        <v>325</v>
      </c>
      <c r="U82" s="24"/>
      <c r="V82" s="31" t="n">
        <v>295</v>
      </c>
    </row>
    <row r="83" s="104" customFormat="true" ht="21.75" hidden="false" customHeight="true" outlineLevel="0" collapsed="false">
      <c r="A83" s="47" t="n">
        <v>12</v>
      </c>
      <c r="B83" s="149" t="s">
        <v>326</v>
      </c>
      <c r="C83" s="149"/>
      <c r="D83" s="149"/>
      <c r="E83" s="24"/>
      <c r="F83" s="28" t="n">
        <v>300</v>
      </c>
      <c r="G83" s="35" t="n">
        <v>12</v>
      </c>
      <c r="H83" s="36" t="s">
        <v>327</v>
      </c>
      <c r="I83" s="24"/>
      <c r="J83" s="28" t="n">
        <v>540</v>
      </c>
      <c r="K83" s="35" t="n">
        <v>12</v>
      </c>
      <c r="L83" s="36" t="s">
        <v>328</v>
      </c>
      <c r="M83" s="24"/>
      <c r="N83" s="28" t="n">
        <v>505</v>
      </c>
      <c r="O83" s="35" t="n">
        <v>12</v>
      </c>
      <c r="P83" s="36" t="s">
        <v>329</v>
      </c>
      <c r="Q83" s="24"/>
      <c r="R83" s="69" t="n">
        <v>465</v>
      </c>
      <c r="S83" s="35" t="n">
        <v>12</v>
      </c>
      <c r="T83" s="37" t="s">
        <v>330</v>
      </c>
      <c r="U83" s="24"/>
      <c r="V83" s="31" t="n">
        <v>325</v>
      </c>
    </row>
    <row r="84" s="104" customFormat="true" ht="21.75" hidden="false" customHeight="true" outlineLevel="0" collapsed="false">
      <c r="A84" s="47" t="n">
        <v>13</v>
      </c>
      <c r="B84" s="149" t="s">
        <v>331</v>
      </c>
      <c r="C84" s="149"/>
      <c r="D84" s="149"/>
      <c r="E84" s="24"/>
      <c r="F84" s="28" t="n">
        <v>335</v>
      </c>
      <c r="G84" s="35" t="n">
        <v>13</v>
      </c>
      <c r="H84" s="36" t="s">
        <v>332</v>
      </c>
      <c r="I84" s="24"/>
      <c r="J84" s="28" t="n">
        <v>460</v>
      </c>
      <c r="K84" s="26" t="n">
        <v>13</v>
      </c>
      <c r="L84" s="36" t="s">
        <v>333</v>
      </c>
      <c r="M84" s="24"/>
      <c r="N84" s="28" t="n">
        <v>460</v>
      </c>
      <c r="O84" s="35" t="n">
        <v>13</v>
      </c>
      <c r="P84" s="36" t="s">
        <v>334</v>
      </c>
      <c r="Q84" s="24"/>
      <c r="R84" s="69" t="n">
        <v>525</v>
      </c>
      <c r="S84" s="35" t="n">
        <v>13</v>
      </c>
      <c r="T84" s="37" t="s">
        <v>335</v>
      </c>
      <c r="U84" s="24"/>
      <c r="V84" s="31" t="n">
        <v>350</v>
      </c>
    </row>
    <row r="85" s="104" customFormat="true" ht="21.75" hidden="false" customHeight="true" outlineLevel="0" collapsed="false">
      <c r="A85" s="47" t="n">
        <v>14</v>
      </c>
      <c r="B85" s="149" t="s">
        <v>331</v>
      </c>
      <c r="C85" s="149"/>
      <c r="D85" s="149"/>
      <c r="E85" s="24"/>
      <c r="F85" s="28" t="n">
        <v>285</v>
      </c>
      <c r="G85" s="35" t="n">
        <v>14</v>
      </c>
      <c r="H85" s="36" t="s">
        <v>336</v>
      </c>
      <c r="I85" s="24"/>
      <c r="J85" s="28" t="n">
        <v>555</v>
      </c>
      <c r="K85" s="35" t="n">
        <v>14</v>
      </c>
      <c r="L85" s="36" t="s">
        <v>337</v>
      </c>
      <c r="M85" s="24"/>
      <c r="N85" s="28" t="n">
        <v>645</v>
      </c>
      <c r="O85" s="35" t="n">
        <v>14</v>
      </c>
      <c r="P85" s="36" t="s">
        <v>338</v>
      </c>
      <c r="Q85" s="24"/>
      <c r="R85" s="69" t="n">
        <v>430</v>
      </c>
      <c r="S85" s="35" t="n">
        <v>14</v>
      </c>
      <c r="T85" s="37" t="s">
        <v>339</v>
      </c>
      <c r="U85" s="24"/>
      <c r="V85" s="31" t="n">
        <v>460</v>
      </c>
    </row>
    <row r="86" s="104" customFormat="true" ht="21.75" hidden="false" customHeight="true" outlineLevel="0" collapsed="false">
      <c r="A86" s="47" t="n">
        <v>15</v>
      </c>
      <c r="B86" s="149" t="s">
        <v>340</v>
      </c>
      <c r="C86" s="149"/>
      <c r="D86" s="149"/>
      <c r="E86" s="24"/>
      <c r="F86" s="28" t="n">
        <v>415</v>
      </c>
      <c r="G86" s="35" t="n">
        <v>15</v>
      </c>
      <c r="H86" s="36" t="s">
        <v>341</v>
      </c>
      <c r="I86" s="24"/>
      <c r="J86" s="28" t="n">
        <v>590</v>
      </c>
      <c r="K86" s="26" t="n">
        <v>15</v>
      </c>
      <c r="L86" s="36" t="s">
        <v>342</v>
      </c>
      <c r="M86" s="24"/>
      <c r="N86" s="28" t="n">
        <v>460</v>
      </c>
      <c r="O86" s="35" t="n">
        <v>15</v>
      </c>
      <c r="P86" s="36" t="s">
        <v>343</v>
      </c>
      <c r="Q86" s="24"/>
      <c r="R86" s="69" t="n">
        <v>420</v>
      </c>
      <c r="S86" s="35" t="n">
        <v>15</v>
      </c>
      <c r="T86" s="37" t="s">
        <v>344</v>
      </c>
      <c r="U86" s="24"/>
      <c r="V86" s="31" t="n">
        <v>505</v>
      </c>
    </row>
    <row r="87" s="104" customFormat="true" ht="21.75" hidden="false" customHeight="true" outlineLevel="0" collapsed="false">
      <c r="A87" s="47" t="n">
        <v>16</v>
      </c>
      <c r="B87" s="149" t="s">
        <v>345</v>
      </c>
      <c r="C87" s="149"/>
      <c r="D87" s="149"/>
      <c r="E87" s="24"/>
      <c r="F87" s="28" t="n">
        <v>450</v>
      </c>
      <c r="G87" s="35" t="n">
        <v>16</v>
      </c>
      <c r="H87" s="36" t="s">
        <v>346</v>
      </c>
      <c r="I87" s="24"/>
      <c r="J87" s="28" t="n">
        <v>515</v>
      </c>
      <c r="K87" s="35" t="n">
        <v>16</v>
      </c>
      <c r="L87" s="36" t="s">
        <v>347</v>
      </c>
      <c r="M87" s="24"/>
      <c r="N87" s="28" t="n">
        <v>430</v>
      </c>
      <c r="O87" s="35" t="n">
        <v>16</v>
      </c>
      <c r="P87" s="36" t="s">
        <v>348</v>
      </c>
      <c r="Q87" s="24"/>
      <c r="R87" s="69" t="n">
        <v>470</v>
      </c>
      <c r="S87" s="35" t="n">
        <v>16</v>
      </c>
      <c r="T87" s="37" t="s">
        <v>349</v>
      </c>
      <c r="U87" s="24"/>
      <c r="V87" s="31" t="n">
        <v>545</v>
      </c>
    </row>
    <row r="88" s="104" customFormat="true" ht="21.75" hidden="false" customHeight="true" outlineLevel="0" collapsed="false">
      <c r="A88" s="47" t="n">
        <v>17</v>
      </c>
      <c r="B88" s="52" t="s">
        <v>350</v>
      </c>
      <c r="C88" s="52"/>
      <c r="D88" s="52"/>
      <c r="E88" s="24"/>
      <c r="F88" s="28" t="n">
        <v>345</v>
      </c>
      <c r="G88" s="35" t="n">
        <v>17</v>
      </c>
      <c r="H88" s="36" t="s">
        <v>351</v>
      </c>
      <c r="I88" s="24"/>
      <c r="J88" s="28" t="n">
        <v>400</v>
      </c>
      <c r="K88" s="26" t="n">
        <v>17</v>
      </c>
      <c r="L88" s="36" t="s">
        <v>352</v>
      </c>
      <c r="M88" s="24"/>
      <c r="N88" s="28" t="n">
        <v>505</v>
      </c>
      <c r="O88" s="35" t="n">
        <v>17</v>
      </c>
      <c r="P88" s="36" t="s">
        <v>353</v>
      </c>
      <c r="Q88" s="24"/>
      <c r="R88" s="69" t="n">
        <v>415</v>
      </c>
      <c r="S88" s="35" t="n">
        <v>17</v>
      </c>
      <c r="T88" s="37" t="s">
        <v>354</v>
      </c>
      <c r="U88" s="24"/>
      <c r="V88" s="31" t="n">
        <v>400</v>
      </c>
    </row>
    <row r="89" s="104" customFormat="true" ht="21.75" hidden="false" customHeight="true" outlineLevel="0" collapsed="false">
      <c r="A89" s="47" t="n">
        <v>18</v>
      </c>
      <c r="B89" s="149" t="s">
        <v>355</v>
      </c>
      <c r="C89" s="149"/>
      <c r="D89" s="149"/>
      <c r="E89" s="24"/>
      <c r="F89" s="28" t="n">
        <v>405</v>
      </c>
      <c r="G89" s="35" t="n">
        <v>18</v>
      </c>
      <c r="H89" s="36" t="s">
        <v>356</v>
      </c>
      <c r="I89" s="24"/>
      <c r="J89" s="28" t="n">
        <v>485</v>
      </c>
      <c r="K89" s="35" t="n">
        <v>18</v>
      </c>
      <c r="L89" s="36" t="s">
        <v>357</v>
      </c>
      <c r="M89" s="24"/>
      <c r="N89" s="28" t="n">
        <v>425</v>
      </c>
      <c r="O89" s="35" t="n">
        <v>18</v>
      </c>
      <c r="P89" s="36" t="s">
        <v>358</v>
      </c>
      <c r="Q89" s="24"/>
      <c r="R89" s="69" t="n">
        <v>460</v>
      </c>
      <c r="S89" s="35" t="n">
        <v>18</v>
      </c>
      <c r="T89" s="37" t="s">
        <v>359</v>
      </c>
      <c r="U89" s="24"/>
      <c r="V89" s="31" t="n">
        <v>380</v>
      </c>
    </row>
    <row r="90" s="104" customFormat="true" ht="21.75" hidden="false" customHeight="true" outlineLevel="0" collapsed="false">
      <c r="A90" s="47" t="n">
        <v>19</v>
      </c>
      <c r="B90" s="149" t="s">
        <v>360</v>
      </c>
      <c r="C90" s="149"/>
      <c r="D90" s="149"/>
      <c r="E90" s="24"/>
      <c r="F90" s="28" t="n">
        <v>350</v>
      </c>
      <c r="G90" s="35" t="n">
        <v>19</v>
      </c>
      <c r="H90" s="36" t="s">
        <v>361</v>
      </c>
      <c r="I90" s="24"/>
      <c r="J90" s="28" t="n">
        <v>455</v>
      </c>
      <c r="K90" s="26" t="n">
        <v>19</v>
      </c>
      <c r="L90" s="36" t="s">
        <v>362</v>
      </c>
      <c r="M90" s="24"/>
      <c r="N90" s="28" t="n">
        <v>300</v>
      </c>
      <c r="O90" s="35" t="n">
        <v>19</v>
      </c>
      <c r="P90" s="36" t="s">
        <v>363</v>
      </c>
      <c r="Q90" s="24"/>
      <c r="R90" s="69" t="n">
        <v>430</v>
      </c>
      <c r="S90" s="35" t="n">
        <v>19</v>
      </c>
      <c r="T90" s="37" t="s">
        <v>364</v>
      </c>
      <c r="U90" s="24"/>
      <c r="V90" s="31" t="n">
        <v>670</v>
      </c>
    </row>
    <row r="91" s="104" customFormat="true" ht="21.75" hidden="false" customHeight="true" outlineLevel="0" collapsed="false">
      <c r="A91" s="47" t="n">
        <v>20</v>
      </c>
      <c r="B91" s="149" t="s">
        <v>365</v>
      </c>
      <c r="C91" s="149"/>
      <c r="D91" s="149"/>
      <c r="E91" s="24"/>
      <c r="F91" s="28" t="n">
        <v>570</v>
      </c>
      <c r="G91" s="35" t="n">
        <v>20</v>
      </c>
      <c r="H91" s="36" t="s">
        <v>366</v>
      </c>
      <c r="I91" s="24"/>
      <c r="J91" s="28" t="n">
        <v>305</v>
      </c>
      <c r="K91" s="35" t="n">
        <v>20</v>
      </c>
      <c r="L91" s="36" t="s">
        <v>367</v>
      </c>
      <c r="M91" s="24"/>
      <c r="N91" s="28" t="n">
        <v>310</v>
      </c>
      <c r="O91" s="35" t="n">
        <v>20</v>
      </c>
      <c r="P91" s="36" t="s">
        <v>368</v>
      </c>
      <c r="Q91" s="24"/>
      <c r="R91" s="69" t="n">
        <v>545</v>
      </c>
      <c r="S91" s="35" t="n">
        <v>20</v>
      </c>
      <c r="T91" s="37" t="s">
        <v>369</v>
      </c>
      <c r="U91" s="24"/>
      <c r="V91" s="31" t="n">
        <v>370</v>
      </c>
    </row>
    <row r="92" s="104" customFormat="true" ht="21.75" hidden="false" customHeight="true" outlineLevel="0" collapsed="false">
      <c r="A92" s="47" t="n">
        <v>21</v>
      </c>
      <c r="B92" s="149" t="s">
        <v>370</v>
      </c>
      <c r="C92" s="149"/>
      <c r="D92" s="149"/>
      <c r="E92" s="24"/>
      <c r="F92" s="28" t="n">
        <v>410</v>
      </c>
      <c r="G92" s="35" t="n">
        <v>21</v>
      </c>
      <c r="H92" s="36" t="s">
        <v>371</v>
      </c>
      <c r="I92" s="24"/>
      <c r="J92" s="28" t="n">
        <v>410</v>
      </c>
      <c r="K92" s="26" t="n">
        <v>21</v>
      </c>
      <c r="L92" s="36" t="s">
        <v>372</v>
      </c>
      <c r="M92" s="24"/>
      <c r="N92" s="28" t="n">
        <v>380</v>
      </c>
      <c r="O92" s="35" t="n">
        <v>21</v>
      </c>
      <c r="P92" s="36" t="s">
        <v>373</v>
      </c>
      <c r="Q92" s="24"/>
      <c r="R92" s="69" t="n">
        <v>355</v>
      </c>
      <c r="S92" s="35" t="n">
        <v>21</v>
      </c>
      <c r="T92" s="37" t="s">
        <v>374</v>
      </c>
      <c r="U92" s="24"/>
      <c r="V92" s="31" t="n">
        <v>515</v>
      </c>
    </row>
    <row r="93" s="104" customFormat="true" ht="21.75" hidden="false" customHeight="true" outlineLevel="0" collapsed="false">
      <c r="A93" s="47" t="n">
        <v>22</v>
      </c>
      <c r="B93" s="149" t="s">
        <v>375</v>
      </c>
      <c r="C93" s="149"/>
      <c r="D93" s="149"/>
      <c r="E93" s="24"/>
      <c r="F93" s="28" t="n">
        <v>400</v>
      </c>
      <c r="G93" s="35" t="n">
        <v>22</v>
      </c>
      <c r="H93" s="36" t="s">
        <v>376</v>
      </c>
      <c r="I93" s="24"/>
      <c r="J93" s="28" t="n">
        <v>505</v>
      </c>
      <c r="K93" s="35" t="n">
        <v>22</v>
      </c>
      <c r="L93" s="36" t="s">
        <v>377</v>
      </c>
      <c r="M93" s="24"/>
      <c r="N93" s="28" t="n">
        <v>345</v>
      </c>
      <c r="O93" s="35" t="n">
        <v>22</v>
      </c>
      <c r="P93" s="34" t="s">
        <v>378</v>
      </c>
      <c r="Q93" s="24"/>
      <c r="R93" s="69" t="n">
        <v>450</v>
      </c>
      <c r="S93" s="35" t="n">
        <v>22</v>
      </c>
      <c r="T93" s="37" t="s">
        <v>379</v>
      </c>
      <c r="U93" s="24"/>
      <c r="V93" s="31" t="n">
        <v>445</v>
      </c>
    </row>
    <row r="94" s="104" customFormat="true" ht="21.75" hidden="false" customHeight="true" outlineLevel="0" collapsed="false">
      <c r="A94" s="47" t="n">
        <v>23</v>
      </c>
      <c r="B94" s="149" t="s">
        <v>380</v>
      </c>
      <c r="C94" s="149"/>
      <c r="D94" s="149"/>
      <c r="E94" s="24"/>
      <c r="F94" s="28" t="n">
        <v>410</v>
      </c>
      <c r="G94" s="35" t="n">
        <v>23</v>
      </c>
      <c r="H94" s="36" t="s">
        <v>381</v>
      </c>
      <c r="I94" s="24"/>
      <c r="J94" s="28" t="n">
        <v>445</v>
      </c>
      <c r="K94" s="26" t="n">
        <v>23</v>
      </c>
      <c r="L94" s="36" t="s">
        <v>382</v>
      </c>
      <c r="M94" s="24"/>
      <c r="N94" s="28" t="n">
        <v>550</v>
      </c>
      <c r="O94" s="35" t="n">
        <v>23</v>
      </c>
      <c r="P94" s="151" t="s">
        <v>383</v>
      </c>
      <c r="Q94" s="24"/>
      <c r="R94" s="69" t="n">
        <v>365</v>
      </c>
      <c r="S94" s="35" t="n">
        <v>23</v>
      </c>
      <c r="T94" s="37" t="s">
        <v>384</v>
      </c>
      <c r="U94" s="24"/>
      <c r="V94" s="31" t="n">
        <v>305</v>
      </c>
    </row>
    <row r="95" s="104" customFormat="true" ht="21.75" hidden="false" customHeight="true" outlineLevel="0" collapsed="false">
      <c r="A95" s="47" t="n">
        <v>24</v>
      </c>
      <c r="B95" s="149" t="s">
        <v>385</v>
      </c>
      <c r="C95" s="149"/>
      <c r="D95" s="149"/>
      <c r="E95" s="24"/>
      <c r="F95" s="28" t="n">
        <v>440</v>
      </c>
      <c r="G95" s="35" t="n">
        <v>24</v>
      </c>
      <c r="H95" s="36" t="s">
        <v>386</v>
      </c>
      <c r="I95" s="24"/>
      <c r="J95" s="28" t="n">
        <v>360</v>
      </c>
      <c r="K95" s="35" t="n">
        <v>24</v>
      </c>
      <c r="L95" s="36" t="s">
        <v>387</v>
      </c>
      <c r="M95" s="24"/>
      <c r="N95" s="28" t="n">
        <v>545</v>
      </c>
      <c r="O95" s="35" t="n">
        <v>24</v>
      </c>
      <c r="P95" s="36" t="s">
        <v>388</v>
      </c>
      <c r="Q95" s="24"/>
      <c r="R95" s="69" t="n">
        <v>390</v>
      </c>
      <c r="S95" s="35" t="n">
        <v>24</v>
      </c>
      <c r="T95" s="37" t="s">
        <v>389</v>
      </c>
      <c r="U95" s="24"/>
      <c r="V95" s="31" t="n">
        <v>480</v>
      </c>
    </row>
    <row r="96" s="104" customFormat="true" ht="21.75" hidden="false" customHeight="true" outlineLevel="0" collapsed="false">
      <c r="A96" s="47" t="n">
        <v>25</v>
      </c>
      <c r="B96" s="149" t="s">
        <v>390</v>
      </c>
      <c r="C96" s="149"/>
      <c r="D96" s="149"/>
      <c r="E96" s="24"/>
      <c r="F96" s="28" t="n">
        <v>345</v>
      </c>
      <c r="G96" s="35" t="n">
        <v>25</v>
      </c>
      <c r="H96" s="36" t="s">
        <v>391</v>
      </c>
      <c r="I96" s="24"/>
      <c r="J96" s="28" t="n">
        <v>455</v>
      </c>
      <c r="K96" s="26" t="n">
        <v>25</v>
      </c>
      <c r="L96" s="36" t="s">
        <v>392</v>
      </c>
      <c r="M96" s="24"/>
      <c r="N96" s="28" t="n">
        <v>385</v>
      </c>
      <c r="O96" s="35" t="n">
        <v>25</v>
      </c>
      <c r="P96" s="36" t="s">
        <v>393</v>
      </c>
      <c r="Q96" s="24"/>
      <c r="R96" s="69" t="n">
        <v>485</v>
      </c>
      <c r="S96" s="35" t="n">
        <v>25</v>
      </c>
      <c r="T96" s="37" t="s">
        <v>394</v>
      </c>
      <c r="U96" s="24"/>
      <c r="V96" s="31" t="n">
        <v>325</v>
      </c>
    </row>
    <row r="97" s="104" customFormat="true" ht="21.75" hidden="false" customHeight="true" outlineLevel="0" collapsed="false">
      <c r="A97" s="47" t="n">
        <v>26</v>
      </c>
      <c r="B97" s="52" t="s">
        <v>395</v>
      </c>
      <c r="C97" s="52"/>
      <c r="D97" s="52"/>
      <c r="E97" s="24"/>
      <c r="F97" s="28" t="n">
        <v>520</v>
      </c>
      <c r="G97" s="35" t="n">
        <v>26</v>
      </c>
      <c r="H97" s="36" t="s">
        <v>396</v>
      </c>
      <c r="I97" s="24"/>
      <c r="J97" s="28" t="n">
        <v>490</v>
      </c>
      <c r="K97" s="35" t="n">
        <v>26</v>
      </c>
      <c r="L97" s="36" t="s">
        <v>397</v>
      </c>
      <c r="M97" s="24"/>
      <c r="N97" s="28" t="n">
        <v>505</v>
      </c>
      <c r="O97" s="35" t="n">
        <v>26</v>
      </c>
      <c r="P97" s="36" t="s">
        <v>398</v>
      </c>
      <c r="Q97" s="24"/>
      <c r="R97" s="69" t="n">
        <v>565</v>
      </c>
      <c r="S97" s="35" t="n">
        <v>26</v>
      </c>
      <c r="T97" s="37" t="s">
        <v>399</v>
      </c>
      <c r="U97" s="24"/>
      <c r="V97" s="31" t="n">
        <v>355</v>
      </c>
    </row>
    <row r="98" s="104" customFormat="true" ht="21.75" hidden="false" customHeight="true" outlineLevel="0" collapsed="false">
      <c r="A98" s="47" t="n">
        <v>27</v>
      </c>
      <c r="B98" s="52" t="s">
        <v>400</v>
      </c>
      <c r="C98" s="52"/>
      <c r="D98" s="52"/>
      <c r="E98" s="24"/>
      <c r="F98" s="28" t="n">
        <v>560</v>
      </c>
      <c r="G98" s="35" t="n">
        <v>27</v>
      </c>
      <c r="H98" s="36" t="s">
        <v>401</v>
      </c>
      <c r="I98" s="24"/>
      <c r="J98" s="28" t="n">
        <v>380</v>
      </c>
      <c r="K98" s="26" t="n">
        <v>27</v>
      </c>
      <c r="L98" s="36" t="s">
        <v>402</v>
      </c>
      <c r="M98" s="24"/>
      <c r="N98" s="28" t="n">
        <v>550</v>
      </c>
      <c r="O98" s="35" t="n">
        <v>27</v>
      </c>
      <c r="P98" s="36" t="s">
        <v>403</v>
      </c>
      <c r="Q98" s="24"/>
      <c r="R98" s="69" t="n">
        <v>320</v>
      </c>
      <c r="S98" s="35" t="n">
        <v>27</v>
      </c>
      <c r="T98" s="37" t="s">
        <v>404</v>
      </c>
      <c r="U98" s="24"/>
      <c r="V98" s="31" t="n">
        <v>640</v>
      </c>
    </row>
    <row r="99" s="104" customFormat="true" ht="21.75" hidden="false" customHeight="true" outlineLevel="0" collapsed="false">
      <c r="A99" s="152"/>
      <c r="B99" s="34"/>
      <c r="C99" s="34"/>
      <c r="D99" s="36"/>
      <c r="E99" s="153"/>
      <c r="F99" s="116"/>
      <c r="G99" s="154"/>
      <c r="H99" s="36"/>
      <c r="I99" s="153"/>
      <c r="J99" s="116"/>
      <c r="K99" s="118"/>
      <c r="L99" s="34"/>
      <c r="M99" s="24"/>
      <c r="N99" s="116"/>
      <c r="O99" s="35" t="n">
        <v>28</v>
      </c>
      <c r="P99" s="34" t="s">
        <v>405</v>
      </c>
      <c r="Q99" s="24"/>
      <c r="R99" s="69" t="n">
        <v>460</v>
      </c>
      <c r="S99" s="35" t="n">
        <v>28</v>
      </c>
      <c r="T99" s="111" t="s">
        <v>406</v>
      </c>
      <c r="U99" s="24"/>
      <c r="V99" s="31" t="n">
        <v>410</v>
      </c>
    </row>
    <row r="100" s="104" customFormat="true" ht="21.75" hidden="false" customHeight="true" outlineLevel="0" collapsed="false">
      <c r="A100" s="155"/>
      <c r="B100" s="151"/>
      <c r="C100" s="151"/>
      <c r="D100" s="61"/>
      <c r="E100" s="127"/>
      <c r="F100" s="125"/>
      <c r="G100" s="156"/>
      <c r="H100" s="61"/>
      <c r="I100" s="127"/>
      <c r="J100" s="125"/>
      <c r="K100" s="128"/>
      <c r="L100" s="151"/>
      <c r="M100" s="127"/>
      <c r="N100" s="125"/>
      <c r="O100" s="128"/>
      <c r="P100" s="151"/>
      <c r="Q100" s="127"/>
      <c r="R100" s="129"/>
      <c r="S100" s="79"/>
      <c r="T100" s="130"/>
      <c r="U100" s="127"/>
      <c r="V100" s="83"/>
    </row>
    <row r="101" s="104" customFormat="true" ht="21.75" hidden="false" customHeight="true" outlineLevel="0" collapsed="false">
      <c r="A101" s="152"/>
      <c r="B101" s="157" t="s">
        <v>407</v>
      </c>
      <c r="C101" s="157"/>
      <c r="D101" s="157"/>
      <c r="E101" s="86" t="n">
        <f aca="false">SUM(F72:F98)</f>
        <v>10735</v>
      </c>
      <c r="F101" s="86"/>
      <c r="G101" s="154"/>
      <c r="H101" s="85" t="s">
        <v>408</v>
      </c>
      <c r="I101" s="86" t="n">
        <f aca="false">SUM(J72:J98)</f>
        <v>12315</v>
      </c>
      <c r="J101" s="86"/>
      <c r="K101" s="118"/>
      <c r="L101" s="85" t="s">
        <v>409</v>
      </c>
      <c r="M101" s="86" t="n">
        <f aca="false">SUM(N72:N98)</f>
        <v>12230</v>
      </c>
      <c r="N101" s="86"/>
      <c r="O101" s="118"/>
      <c r="P101" s="85" t="s">
        <v>410</v>
      </c>
      <c r="Q101" s="86" t="n">
        <f aca="false">SUM(R72:R99)</f>
        <v>12310</v>
      </c>
      <c r="R101" s="86"/>
      <c r="S101" s="121"/>
      <c r="T101" s="85" t="s">
        <v>411</v>
      </c>
      <c r="U101" s="87" t="n">
        <f aca="false">SUM(V72:V99)</f>
        <v>11740</v>
      </c>
      <c r="V101" s="87"/>
    </row>
    <row r="102" s="104" customFormat="true" ht="21.75" hidden="false" customHeight="true" outlineLevel="0" collapsed="false">
      <c r="A102" s="158"/>
      <c r="B102" s="159"/>
      <c r="C102" s="159"/>
      <c r="D102" s="160"/>
      <c r="E102" s="161"/>
      <c r="F102" s="162"/>
      <c r="G102" s="163"/>
      <c r="H102" s="164"/>
      <c r="I102" s="161"/>
      <c r="J102" s="162"/>
      <c r="K102" s="165"/>
      <c r="L102" s="164"/>
      <c r="M102" s="161"/>
      <c r="N102" s="162"/>
      <c r="O102" s="165"/>
      <c r="P102" s="164"/>
      <c r="Q102" s="161"/>
      <c r="R102" s="162"/>
      <c r="S102" s="166"/>
      <c r="T102" s="164"/>
      <c r="U102" s="161"/>
      <c r="V102" s="92"/>
      <c r="W102" s="104" t="s">
        <v>412</v>
      </c>
    </row>
    <row r="103" s="104" customFormat="true" ht="21.75" hidden="false" customHeight="true" outlineLevel="0" collapsed="false">
      <c r="A103" s="167" t="s">
        <v>133</v>
      </c>
      <c r="B103" s="167"/>
      <c r="C103" s="167"/>
      <c r="D103" s="167"/>
      <c r="E103" s="168" t="n">
        <f aca="false">SUMIF(E72:E100,"&lt;&gt;",F72:F100)</f>
        <v>0</v>
      </c>
      <c r="F103" s="168"/>
      <c r="G103" s="169" t="s">
        <v>133</v>
      </c>
      <c r="H103" s="169"/>
      <c r="I103" s="168" t="n">
        <f aca="false">SUMIF(I72:I100,"&lt;&gt;",J72:J100)</f>
        <v>0</v>
      </c>
      <c r="J103" s="168"/>
      <c r="K103" s="169" t="s">
        <v>133</v>
      </c>
      <c r="L103" s="169"/>
      <c r="M103" s="168" t="n">
        <f aca="false">SUMIF(M72:M100,"&lt;&gt;",N72:N100)</f>
        <v>0</v>
      </c>
      <c r="N103" s="168"/>
      <c r="O103" s="169" t="s">
        <v>133</v>
      </c>
      <c r="P103" s="169"/>
      <c r="Q103" s="168" t="n">
        <f aca="false">SUMIF(Q72:Q100,"&lt;&gt;",R72:R100)</f>
        <v>0</v>
      </c>
      <c r="R103" s="168"/>
      <c r="S103" s="170" t="s">
        <v>133</v>
      </c>
      <c r="T103" s="170"/>
      <c r="U103" s="171" t="n">
        <f aca="false">SUMIF(U72:U100,"&lt;&gt;",V72:V100)</f>
        <v>0</v>
      </c>
      <c r="V103" s="171"/>
      <c r="W103" s="141" t="n">
        <f aca="false">E103+I103+M103+Q103+U103</f>
        <v>0</v>
      </c>
    </row>
    <row r="104" customFormat="false" ht="19.5" hidden="false" customHeight="false" outlineLevel="0" collapsed="false">
      <c r="G104" s="98"/>
      <c r="H104" s="84"/>
      <c r="I104" s="84"/>
      <c r="J104" s="172"/>
      <c r="K104" s="91"/>
      <c r="M104" s="84"/>
      <c r="Q104" s="84"/>
      <c r="S104" s="91"/>
      <c r="T104" s="110"/>
      <c r="U104" s="84"/>
      <c r="V104" s="172"/>
    </row>
    <row r="105" s="104" customFormat="true" ht="24.95" hidden="false" customHeight="true" outlineLevel="0" collapsed="false">
      <c r="A105" s="173" t="s">
        <v>413</v>
      </c>
      <c r="B105" s="173"/>
      <c r="C105" s="173"/>
      <c r="D105" s="173"/>
      <c r="E105" s="8" t="s">
        <v>1</v>
      </c>
      <c r="F105" s="11" t="s">
        <v>2</v>
      </c>
      <c r="G105" s="174" t="s">
        <v>414</v>
      </c>
      <c r="H105" s="174"/>
      <c r="I105" s="8" t="s">
        <v>1</v>
      </c>
      <c r="J105" s="11" t="s">
        <v>2</v>
      </c>
      <c r="K105" s="101" t="s">
        <v>415</v>
      </c>
      <c r="L105" s="101"/>
      <c r="M105" s="8" t="s">
        <v>1</v>
      </c>
      <c r="N105" s="11" t="s">
        <v>2</v>
      </c>
      <c r="O105" s="101" t="s">
        <v>416</v>
      </c>
      <c r="P105" s="101"/>
      <c r="Q105" s="8" t="s">
        <v>1</v>
      </c>
      <c r="R105" s="11" t="s">
        <v>2</v>
      </c>
      <c r="S105" s="101" t="s">
        <v>417</v>
      </c>
      <c r="T105" s="101"/>
      <c r="U105" s="8" t="s">
        <v>1</v>
      </c>
      <c r="V105" s="103" t="s">
        <v>2</v>
      </c>
    </row>
    <row r="106" s="104" customFormat="true" ht="24" hidden="false" customHeight="true" outlineLevel="0" collapsed="false">
      <c r="A106" s="145"/>
      <c r="B106" s="106" t="s">
        <v>6</v>
      </c>
      <c r="C106" s="106"/>
      <c r="D106" s="106"/>
      <c r="E106" s="17" t="s">
        <v>7</v>
      </c>
      <c r="F106" s="18"/>
      <c r="G106" s="146"/>
      <c r="H106" s="16" t="s">
        <v>6</v>
      </c>
      <c r="I106" s="17" t="s">
        <v>7</v>
      </c>
      <c r="J106" s="18"/>
      <c r="K106" s="147"/>
      <c r="L106" s="16" t="s">
        <v>6</v>
      </c>
      <c r="M106" s="17" t="s">
        <v>7</v>
      </c>
      <c r="N106" s="18"/>
      <c r="O106" s="146"/>
      <c r="P106" s="16" t="s">
        <v>6</v>
      </c>
      <c r="Q106" s="17" t="s">
        <v>7</v>
      </c>
      <c r="R106" s="18"/>
      <c r="S106" s="146"/>
      <c r="T106" s="16" t="s">
        <v>6</v>
      </c>
      <c r="U106" s="17" t="s">
        <v>7</v>
      </c>
      <c r="V106" s="21"/>
    </row>
    <row r="107" s="104" customFormat="true" ht="21.75" hidden="false" customHeight="true" outlineLevel="0" collapsed="false">
      <c r="A107" s="175" t="n">
        <v>1</v>
      </c>
      <c r="B107" s="52" t="s">
        <v>418</v>
      </c>
      <c r="C107" s="52"/>
      <c r="D107" s="52"/>
      <c r="E107" s="24"/>
      <c r="F107" s="28" t="n">
        <v>415</v>
      </c>
      <c r="G107" s="26" t="n">
        <v>1</v>
      </c>
      <c r="H107" s="27" t="s">
        <v>419</v>
      </c>
      <c r="I107" s="24"/>
      <c r="J107" s="28" t="n">
        <v>615</v>
      </c>
      <c r="K107" s="26" t="n">
        <v>1</v>
      </c>
      <c r="L107" s="27" t="s">
        <v>420</v>
      </c>
      <c r="M107" s="24"/>
      <c r="N107" s="28" t="n">
        <v>370</v>
      </c>
      <c r="O107" s="26" t="n">
        <v>1</v>
      </c>
      <c r="P107" s="27" t="s">
        <v>421</v>
      </c>
      <c r="Q107" s="24"/>
      <c r="R107" s="176" t="n">
        <v>870</v>
      </c>
      <c r="S107" s="26" t="n">
        <v>1</v>
      </c>
      <c r="T107" s="177" t="s">
        <v>422</v>
      </c>
      <c r="U107" s="24"/>
      <c r="V107" s="31" t="n">
        <v>440</v>
      </c>
    </row>
    <row r="108" s="104" customFormat="true" ht="21.75" hidden="false" customHeight="true" outlineLevel="0" collapsed="false">
      <c r="A108" s="112" t="n">
        <v>2</v>
      </c>
      <c r="B108" s="52" t="s">
        <v>423</v>
      </c>
      <c r="C108" s="52"/>
      <c r="D108" s="52"/>
      <c r="E108" s="24"/>
      <c r="F108" s="28" t="n">
        <v>545</v>
      </c>
      <c r="G108" s="35" t="n">
        <v>2</v>
      </c>
      <c r="H108" s="36" t="s">
        <v>424</v>
      </c>
      <c r="I108" s="24"/>
      <c r="J108" s="28" t="n">
        <v>610</v>
      </c>
      <c r="K108" s="35" t="n">
        <v>2</v>
      </c>
      <c r="L108" s="36" t="s">
        <v>425</v>
      </c>
      <c r="M108" s="24"/>
      <c r="N108" s="25" t="n">
        <v>560</v>
      </c>
      <c r="O108" s="35"/>
      <c r="P108" s="36" t="s">
        <v>426</v>
      </c>
      <c r="Q108" s="178"/>
      <c r="R108" s="179"/>
      <c r="S108" s="35" t="n">
        <v>2</v>
      </c>
      <c r="T108" s="180" t="s">
        <v>427</v>
      </c>
      <c r="U108" s="24"/>
      <c r="V108" s="31" t="n">
        <v>455</v>
      </c>
    </row>
    <row r="109" s="104" customFormat="true" ht="21.75" hidden="false" customHeight="true" outlineLevel="0" collapsed="false">
      <c r="A109" s="112" t="n">
        <v>3</v>
      </c>
      <c r="B109" s="52" t="s">
        <v>428</v>
      </c>
      <c r="C109" s="52"/>
      <c r="D109" s="52"/>
      <c r="E109" s="24"/>
      <c r="F109" s="28" t="n">
        <v>305</v>
      </c>
      <c r="G109" s="35" t="n">
        <v>3</v>
      </c>
      <c r="H109" s="36" t="s">
        <v>429</v>
      </c>
      <c r="I109" s="24"/>
      <c r="J109" s="28" t="n">
        <v>350</v>
      </c>
      <c r="K109" s="35" t="n">
        <v>3</v>
      </c>
      <c r="L109" s="36" t="s">
        <v>430</v>
      </c>
      <c r="M109" s="24"/>
      <c r="N109" s="25" t="n">
        <v>525</v>
      </c>
      <c r="O109" s="35"/>
      <c r="P109" s="36" t="s">
        <v>431</v>
      </c>
      <c r="Q109" s="178"/>
      <c r="R109" s="179"/>
      <c r="S109" s="35" t="n">
        <v>3</v>
      </c>
      <c r="T109" s="180" t="s">
        <v>432</v>
      </c>
      <c r="U109" s="24"/>
      <c r="V109" s="31" t="n">
        <v>370</v>
      </c>
    </row>
    <row r="110" s="104" customFormat="true" ht="21.75" hidden="false" customHeight="true" outlineLevel="0" collapsed="false">
      <c r="A110" s="112" t="n">
        <v>4</v>
      </c>
      <c r="B110" s="52" t="s">
        <v>433</v>
      </c>
      <c r="C110" s="52"/>
      <c r="D110" s="52"/>
      <c r="E110" s="24"/>
      <c r="F110" s="28" t="n">
        <v>385</v>
      </c>
      <c r="G110" s="35" t="n">
        <v>4</v>
      </c>
      <c r="H110" s="36" t="s">
        <v>434</v>
      </c>
      <c r="I110" s="24"/>
      <c r="J110" s="28" t="n">
        <v>370</v>
      </c>
      <c r="K110" s="35" t="n">
        <v>4</v>
      </c>
      <c r="L110" s="36" t="s">
        <v>435</v>
      </c>
      <c r="M110" s="24"/>
      <c r="N110" s="25" t="n">
        <v>330</v>
      </c>
      <c r="O110" s="35"/>
      <c r="P110" s="36" t="s">
        <v>436</v>
      </c>
      <c r="Q110" s="24"/>
      <c r="R110" s="181"/>
      <c r="S110" s="35" t="n">
        <v>4</v>
      </c>
      <c r="T110" s="180" t="s">
        <v>437</v>
      </c>
      <c r="U110" s="24"/>
      <c r="V110" s="31" t="n">
        <v>335</v>
      </c>
    </row>
    <row r="111" s="104" customFormat="true" ht="21.75" hidden="false" customHeight="true" outlineLevel="0" collapsed="false">
      <c r="A111" s="112" t="n">
        <v>5</v>
      </c>
      <c r="B111" s="52" t="s">
        <v>438</v>
      </c>
      <c r="C111" s="52"/>
      <c r="D111" s="52"/>
      <c r="E111" s="24"/>
      <c r="F111" s="28" t="n">
        <v>410</v>
      </c>
      <c r="G111" s="35" t="n">
        <v>5</v>
      </c>
      <c r="H111" s="36" t="s">
        <v>439</v>
      </c>
      <c r="I111" s="24"/>
      <c r="J111" s="28" t="n">
        <v>460</v>
      </c>
      <c r="K111" s="35" t="n">
        <v>5</v>
      </c>
      <c r="L111" s="36" t="s">
        <v>440</v>
      </c>
      <c r="M111" s="24"/>
      <c r="N111" s="25" t="n">
        <v>520</v>
      </c>
      <c r="O111" s="35" t="n">
        <v>2</v>
      </c>
      <c r="P111" s="36" t="s">
        <v>441</v>
      </c>
      <c r="Q111" s="24"/>
      <c r="R111" s="176" t="n">
        <v>1140</v>
      </c>
      <c r="S111" s="35" t="n">
        <v>5</v>
      </c>
      <c r="T111" s="180" t="s">
        <v>442</v>
      </c>
      <c r="U111" s="24"/>
      <c r="V111" s="31" t="n">
        <v>315</v>
      </c>
    </row>
    <row r="112" s="104" customFormat="true" ht="21.75" hidden="false" customHeight="true" outlineLevel="0" collapsed="false">
      <c r="A112" s="112" t="n">
        <v>6</v>
      </c>
      <c r="B112" s="52" t="s">
        <v>443</v>
      </c>
      <c r="C112" s="52"/>
      <c r="D112" s="52"/>
      <c r="E112" s="24"/>
      <c r="F112" s="28" t="n">
        <v>615</v>
      </c>
      <c r="G112" s="35" t="n">
        <v>6</v>
      </c>
      <c r="H112" s="36" t="s">
        <v>444</v>
      </c>
      <c r="I112" s="24"/>
      <c r="J112" s="28" t="n">
        <v>385</v>
      </c>
      <c r="K112" s="35" t="n">
        <v>6</v>
      </c>
      <c r="L112" s="36" t="s">
        <v>445</v>
      </c>
      <c r="M112" s="24"/>
      <c r="N112" s="25" t="n">
        <v>365</v>
      </c>
      <c r="O112" s="35"/>
      <c r="P112" s="36" t="s">
        <v>426</v>
      </c>
      <c r="Q112" s="178"/>
      <c r="R112" s="179"/>
      <c r="S112" s="35" t="n">
        <v>6</v>
      </c>
      <c r="T112" s="180" t="s">
        <v>446</v>
      </c>
      <c r="U112" s="24"/>
      <c r="V112" s="31" t="n">
        <v>380</v>
      </c>
    </row>
    <row r="113" s="104" customFormat="true" ht="21.75" hidden="false" customHeight="true" outlineLevel="0" collapsed="false">
      <c r="A113" s="112" t="n">
        <v>7</v>
      </c>
      <c r="B113" s="52" t="s">
        <v>447</v>
      </c>
      <c r="C113" s="52"/>
      <c r="D113" s="52"/>
      <c r="E113" s="24"/>
      <c r="F113" s="28" t="n">
        <v>325</v>
      </c>
      <c r="G113" s="35" t="n">
        <v>7</v>
      </c>
      <c r="H113" s="36" t="s">
        <v>448</v>
      </c>
      <c r="I113" s="24"/>
      <c r="J113" s="28" t="n">
        <v>460</v>
      </c>
      <c r="K113" s="35" t="n">
        <v>7</v>
      </c>
      <c r="L113" s="36" t="s">
        <v>449</v>
      </c>
      <c r="M113" s="24"/>
      <c r="N113" s="25" t="n">
        <v>395</v>
      </c>
      <c r="O113" s="35"/>
      <c r="P113" s="36" t="s">
        <v>450</v>
      </c>
      <c r="Q113" s="24"/>
      <c r="R113" s="179"/>
      <c r="S113" s="35" t="n">
        <v>7</v>
      </c>
      <c r="T113" s="180" t="s">
        <v>451</v>
      </c>
      <c r="U113" s="24"/>
      <c r="V113" s="31" t="n">
        <v>545</v>
      </c>
    </row>
    <row r="114" s="104" customFormat="true" ht="21.75" hidden="false" customHeight="true" outlineLevel="0" collapsed="false">
      <c r="A114" s="112" t="n">
        <v>8</v>
      </c>
      <c r="B114" s="52" t="s">
        <v>452</v>
      </c>
      <c r="C114" s="52"/>
      <c r="D114" s="52"/>
      <c r="E114" s="24"/>
      <c r="F114" s="28" t="n">
        <v>400</v>
      </c>
      <c r="G114" s="35" t="n">
        <v>8</v>
      </c>
      <c r="H114" s="36" t="s">
        <v>453</v>
      </c>
      <c r="I114" s="24"/>
      <c r="J114" s="28" t="n">
        <v>440</v>
      </c>
      <c r="K114" s="35" t="n">
        <v>8</v>
      </c>
      <c r="L114" s="36" t="s">
        <v>454</v>
      </c>
      <c r="M114" s="24"/>
      <c r="N114" s="25" t="n">
        <v>285</v>
      </c>
      <c r="O114" s="35" t="n">
        <v>3</v>
      </c>
      <c r="P114" s="36" t="s">
        <v>455</v>
      </c>
      <c r="Q114" s="24"/>
      <c r="R114" s="182" t="n">
        <v>1720</v>
      </c>
      <c r="S114" s="35" t="n">
        <v>8</v>
      </c>
      <c r="T114" s="180" t="s">
        <v>456</v>
      </c>
      <c r="U114" s="24"/>
      <c r="V114" s="31" t="n">
        <v>640</v>
      </c>
    </row>
    <row r="115" s="104" customFormat="true" ht="21.75" hidden="false" customHeight="true" outlineLevel="0" collapsed="false">
      <c r="A115" s="112" t="n">
        <v>9</v>
      </c>
      <c r="B115" s="52" t="s">
        <v>457</v>
      </c>
      <c r="C115" s="52"/>
      <c r="D115" s="52"/>
      <c r="E115" s="24"/>
      <c r="F115" s="28" t="n">
        <v>360</v>
      </c>
      <c r="G115" s="35" t="n">
        <v>9</v>
      </c>
      <c r="H115" s="36" t="s">
        <v>458</v>
      </c>
      <c r="I115" s="24"/>
      <c r="J115" s="28" t="n">
        <v>445</v>
      </c>
      <c r="K115" s="35" t="n">
        <v>9</v>
      </c>
      <c r="L115" s="36" t="s">
        <v>459</v>
      </c>
      <c r="M115" s="24"/>
      <c r="N115" s="25" t="n">
        <v>535</v>
      </c>
      <c r="O115" s="35"/>
      <c r="P115" s="36" t="s">
        <v>460</v>
      </c>
      <c r="Q115" s="24"/>
      <c r="R115" s="179"/>
      <c r="S115" s="35" t="n">
        <v>9</v>
      </c>
      <c r="T115" s="180" t="s">
        <v>461</v>
      </c>
      <c r="U115" s="24"/>
      <c r="V115" s="31" t="n">
        <v>340</v>
      </c>
    </row>
    <row r="116" s="104" customFormat="true" ht="21.75" hidden="false" customHeight="true" outlineLevel="0" collapsed="false">
      <c r="A116" s="112" t="n">
        <v>10</v>
      </c>
      <c r="B116" s="52" t="s">
        <v>462</v>
      </c>
      <c r="C116" s="52"/>
      <c r="D116" s="52"/>
      <c r="E116" s="24"/>
      <c r="F116" s="28" t="n">
        <v>330</v>
      </c>
      <c r="G116" s="35" t="n">
        <v>10</v>
      </c>
      <c r="H116" s="36" t="s">
        <v>463</v>
      </c>
      <c r="I116" s="24"/>
      <c r="J116" s="28" t="n">
        <v>380</v>
      </c>
      <c r="K116" s="35" t="n">
        <v>10</v>
      </c>
      <c r="L116" s="36" t="s">
        <v>464</v>
      </c>
      <c r="M116" s="24"/>
      <c r="N116" s="25" t="n">
        <v>410</v>
      </c>
      <c r="O116" s="35" t="n">
        <v>4</v>
      </c>
      <c r="P116" s="36" t="s">
        <v>465</v>
      </c>
      <c r="Q116" s="24"/>
      <c r="R116" s="182" t="n">
        <v>1630</v>
      </c>
      <c r="S116" s="35" t="n">
        <v>10</v>
      </c>
      <c r="T116" s="180" t="s">
        <v>466</v>
      </c>
      <c r="U116" s="24"/>
      <c r="V116" s="31" t="n">
        <v>425</v>
      </c>
    </row>
    <row r="117" s="104" customFormat="true" ht="21.75" hidden="false" customHeight="true" outlineLevel="0" collapsed="false">
      <c r="A117" s="112" t="n">
        <v>11</v>
      </c>
      <c r="B117" s="52" t="s">
        <v>467</v>
      </c>
      <c r="C117" s="52"/>
      <c r="D117" s="52"/>
      <c r="E117" s="24"/>
      <c r="F117" s="28" t="n">
        <v>550</v>
      </c>
      <c r="G117" s="35" t="n">
        <v>11</v>
      </c>
      <c r="H117" s="36" t="s">
        <v>468</v>
      </c>
      <c r="I117" s="24"/>
      <c r="J117" s="28" t="n">
        <v>515</v>
      </c>
      <c r="K117" s="35" t="n">
        <v>11</v>
      </c>
      <c r="L117" s="36" t="s">
        <v>469</v>
      </c>
      <c r="M117" s="24"/>
      <c r="N117" s="25" t="n">
        <v>415</v>
      </c>
      <c r="O117" s="35"/>
      <c r="P117" s="36" t="s">
        <v>470</v>
      </c>
      <c r="Q117" s="24"/>
      <c r="R117" s="179"/>
      <c r="S117" s="35" t="n">
        <v>11</v>
      </c>
      <c r="T117" s="180" t="s">
        <v>471</v>
      </c>
      <c r="U117" s="24"/>
      <c r="V117" s="31" t="n">
        <v>455</v>
      </c>
    </row>
    <row r="118" s="104" customFormat="true" ht="21.75" hidden="false" customHeight="true" outlineLevel="0" collapsed="false">
      <c r="A118" s="112" t="n">
        <v>12</v>
      </c>
      <c r="B118" s="52" t="s">
        <v>472</v>
      </c>
      <c r="C118" s="52"/>
      <c r="D118" s="52"/>
      <c r="E118" s="24"/>
      <c r="F118" s="28" t="n">
        <v>590</v>
      </c>
      <c r="G118" s="35" t="n">
        <v>12</v>
      </c>
      <c r="H118" s="36" t="s">
        <v>473</v>
      </c>
      <c r="I118" s="24"/>
      <c r="J118" s="28" t="n">
        <v>600</v>
      </c>
      <c r="K118" s="35" t="n">
        <v>12</v>
      </c>
      <c r="L118" s="36" t="s">
        <v>474</v>
      </c>
      <c r="M118" s="24"/>
      <c r="N118" s="25" t="n">
        <v>365</v>
      </c>
      <c r="O118" s="35" t="n">
        <v>5</v>
      </c>
      <c r="P118" s="36" t="s">
        <v>475</v>
      </c>
      <c r="Q118" s="24"/>
      <c r="R118" s="182" t="n">
        <v>2200</v>
      </c>
      <c r="S118" s="35" t="n">
        <v>12</v>
      </c>
      <c r="T118" s="180" t="s">
        <v>476</v>
      </c>
      <c r="U118" s="24"/>
      <c r="V118" s="31" t="n">
        <v>520</v>
      </c>
    </row>
    <row r="119" s="104" customFormat="true" ht="21.75" hidden="false" customHeight="true" outlineLevel="0" collapsed="false">
      <c r="A119" s="112" t="n">
        <v>13</v>
      </c>
      <c r="B119" s="52" t="s">
        <v>477</v>
      </c>
      <c r="C119" s="52"/>
      <c r="D119" s="52"/>
      <c r="E119" s="24"/>
      <c r="F119" s="28" t="n">
        <v>530</v>
      </c>
      <c r="G119" s="35" t="n">
        <v>13</v>
      </c>
      <c r="H119" s="36" t="s">
        <v>478</v>
      </c>
      <c r="I119" s="24"/>
      <c r="J119" s="28" t="n">
        <v>380</v>
      </c>
      <c r="K119" s="35" t="n">
        <v>13</v>
      </c>
      <c r="L119" s="36" t="s">
        <v>479</v>
      </c>
      <c r="M119" s="24"/>
      <c r="N119" s="25" t="n">
        <v>320</v>
      </c>
      <c r="O119" s="35"/>
      <c r="P119" s="36" t="s">
        <v>480</v>
      </c>
      <c r="Q119" s="24"/>
      <c r="R119" s="179"/>
      <c r="S119" s="35" t="n">
        <v>13</v>
      </c>
      <c r="T119" s="180" t="s">
        <v>476</v>
      </c>
      <c r="U119" s="24"/>
      <c r="V119" s="31" t="n">
        <v>420</v>
      </c>
    </row>
    <row r="120" s="104" customFormat="true" ht="21.75" hidden="false" customHeight="true" outlineLevel="0" collapsed="false">
      <c r="A120" s="112" t="n">
        <v>14</v>
      </c>
      <c r="B120" s="52" t="s">
        <v>481</v>
      </c>
      <c r="C120" s="52"/>
      <c r="D120" s="52"/>
      <c r="E120" s="24"/>
      <c r="F120" s="28" t="n">
        <v>350</v>
      </c>
      <c r="G120" s="35" t="n">
        <v>14</v>
      </c>
      <c r="H120" s="36" t="s">
        <v>482</v>
      </c>
      <c r="I120" s="24"/>
      <c r="J120" s="28" t="n">
        <v>380</v>
      </c>
      <c r="K120" s="35" t="n">
        <v>14</v>
      </c>
      <c r="L120" s="36" t="s">
        <v>483</v>
      </c>
      <c r="M120" s="24"/>
      <c r="N120" s="25" t="n">
        <v>320</v>
      </c>
      <c r="O120" s="35" t="n">
        <v>6</v>
      </c>
      <c r="P120" s="36" t="s">
        <v>484</v>
      </c>
      <c r="Q120" s="24"/>
      <c r="R120" s="182" t="n">
        <v>1680</v>
      </c>
      <c r="S120" s="35" t="n">
        <v>14</v>
      </c>
      <c r="T120" s="180" t="s">
        <v>476</v>
      </c>
      <c r="U120" s="24"/>
      <c r="V120" s="31" t="n">
        <v>570</v>
      </c>
    </row>
    <row r="121" s="104" customFormat="true" ht="21.75" hidden="false" customHeight="true" outlineLevel="0" collapsed="false">
      <c r="A121" s="112" t="n">
        <v>15</v>
      </c>
      <c r="B121" s="52" t="s">
        <v>485</v>
      </c>
      <c r="C121" s="52"/>
      <c r="D121" s="52"/>
      <c r="E121" s="24"/>
      <c r="F121" s="28" t="n">
        <v>380</v>
      </c>
      <c r="G121" s="35" t="n">
        <v>15</v>
      </c>
      <c r="H121" s="36" t="s">
        <v>486</v>
      </c>
      <c r="I121" s="24"/>
      <c r="J121" s="28" t="n">
        <v>475</v>
      </c>
      <c r="K121" s="35" t="n">
        <v>15</v>
      </c>
      <c r="L121" s="36" t="s">
        <v>487</v>
      </c>
      <c r="M121" s="24"/>
      <c r="N121" s="25" t="n">
        <v>505</v>
      </c>
      <c r="O121" s="35"/>
      <c r="P121" s="36" t="s">
        <v>488</v>
      </c>
      <c r="Q121" s="24"/>
      <c r="R121" s="179"/>
      <c r="S121" s="35" t="n">
        <v>15</v>
      </c>
      <c r="T121" s="180" t="s">
        <v>489</v>
      </c>
      <c r="U121" s="24"/>
      <c r="V121" s="31" t="n">
        <v>445</v>
      </c>
    </row>
    <row r="122" s="104" customFormat="true" ht="21.75" hidden="false" customHeight="true" outlineLevel="0" collapsed="false">
      <c r="A122" s="112" t="n">
        <v>16</v>
      </c>
      <c r="B122" s="52" t="s">
        <v>490</v>
      </c>
      <c r="C122" s="52"/>
      <c r="D122" s="52"/>
      <c r="E122" s="24"/>
      <c r="F122" s="28" t="n">
        <v>320</v>
      </c>
      <c r="G122" s="35" t="n">
        <v>16</v>
      </c>
      <c r="H122" s="36" t="s">
        <v>491</v>
      </c>
      <c r="I122" s="24"/>
      <c r="J122" s="28" t="n">
        <v>365</v>
      </c>
      <c r="K122" s="35" t="n">
        <v>16</v>
      </c>
      <c r="L122" s="36" t="s">
        <v>492</v>
      </c>
      <c r="M122" s="24"/>
      <c r="N122" s="25" t="n">
        <v>365</v>
      </c>
      <c r="O122" s="35"/>
      <c r="P122" s="36" t="s">
        <v>493</v>
      </c>
      <c r="Q122" s="24"/>
      <c r="R122" s="179"/>
      <c r="S122" s="35" t="n">
        <v>16</v>
      </c>
      <c r="T122" s="180" t="s">
        <v>494</v>
      </c>
      <c r="U122" s="24"/>
      <c r="V122" s="31" t="n">
        <v>405</v>
      </c>
    </row>
    <row r="123" s="104" customFormat="true" ht="21.75" hidden="false" customHeight="true" outlineLevel="0" collapsed="false">
      <c r="A123" s="112" t="n">
        <v>17</v>
      </c>
      <c r="B123" s="52" t="s">
        <v>495</v>
      </c>
      <c r="C123" s="52"/>
      <c r="D123" s="52"/>
      <c r="E123" s="24"/>
      <c r="F123" s="28" t="n">
        <v>260</v>
      </c>
      <c r="G123" s="35" t="n">
        <v>17</v>
      </c>
      <c r="H123" s="36" t="s">
        <v>496</v>
      </c>
      <c r="I123" s="24"/>
      <c r="J123" s="28" t="n">
        <v>390</v>
      </c>
      <c r="K123" s="35" t="n">
        <v>17</v>
      </c>
      <c r="L123" s="36" t="s">
        <v>497</v>
      </c>
      <c r="M123" s="24"/>
      <c r="N123" s="25" t="n">
        <v>395</v>
      </c>
      <c r="O123" s="35" t="n">
        <v>7</v>
      </c>
      <c r="P123" s="36" t="s">
        <v>498</v>
      </c>
      <c r="Q123" s="24"/>
      <c r="R123" s="182" t="n">
        <v>1300</v>
      </c>
      <c r="S123" s="35" t="n">
        <v>17</v>
      </c>
      <c r="T123" s="180" t="s">
        <v>494</v>
      </c>
      <c r="U123" s="24"/>
      <c r="V123" s="31" t="n">
        <v>440</v>
      </c>
    </row>
    <row r="124" s="104" customFormat="true" ht="21.75" hidden="false" customHeight="true" outlineLevel="0" collapsed="false">
      <c r="A124" s="112" t="n">
        <v>18</v>
      </c>
      <c r="B124" s="52" t="s">
        <v>499</v>
      </c>
      <c r="C124" s="52"/>
      <c r="D124" s="52"/>
      <c r="E124" s="24"/>
      <c r="F124" s="28" t="n">
        <v>400</v>
      </c>
      <c r="G124" s="35" t="n">
        <v>18</v>
      </c>
      <c r="H124" s="36" t="s">
        <v>500</v>
      </c>
      <c r="I124" s="24"/>
      <c r="J124" s="28" t="n">
        <v>520</v>
      </c>
      <c r="K124" s="35" t="n">
        <v>18</v>
      </c>
      <c r="L124" s="36" t="s">
        <v>501</v>
      </c>
      <c r="M124" s="24"/>
      <c r="N124" s="25" t="n">
        <v>305</v>
      </c>
      <c r="O124" s="35"/>
      <c r="P124" s="36" t="s">
        <v>502</v>
      </c>
      <c r="Q124" s="24"/>
      <c r="R124" s="179"/>
      <c r="S124" s="35" t="n">
        <v>18</v>
      </c>
      <c r="T124" s="180" t="s">
        <v>503</v>
      </c>
      <c r="U124" s="24"/>
      <c r="V124" s="31" t="n">
        <v>280</v>
      </c>
    </row>
    <row r="125" s="104" customFormat="true" ht="21.75" hidden="false" customHeight="true" outlineLevel="0" collapsed="false">
      <c r="A125" s="112" t="n">
        <v>19</v>
      </c>
      <c r="B125" s="52" t="s">
        <v>504</v>
      </c>
      <c r="C125" s="52"/>
      <c r="D125" s="52"/>
      <c r="E125" s="24"/>
      <c r="F125" s="28" t="n">
        <v>310</v>
      </c>
      <c r="G125" s="35" t="n">
        <v>19</v>
      </c>
      <c r="H125" s="36" t="s">
        <v>505</v>
      </c>
      <c r="I125" s="24"/>
      <c r="J125" s="28" t="n">
        <v>545</v>
      </c>
      <c r="K125" s="35" t="n">
        <v>19</v>
      </c>
      <c r="L125" s="36" t="s">
        <v>506</v>
      </c>
      <c r="M125" s="24"/>
      <c r="N125" s="25" t="n">
        <v>445</v>
      </c>
      <c r="O125" s="35" t="n">
        <v>8</v>
      </c>
      <c r="P125" s="36" t="s">
        <v>507</v>
      </c>
      <c r="Q125" s="24"/>
      <c r="R125" s="183" t="n">
        <v>1950</v>
      </c>
      <c r="S125" s="35" t="n">
        <v>19</v>
      </c>
      <c r="T125" s="180" t="s">
        <v>508</v>
      </c>
      <c r="U125" s="24"/>
      <c r="V125" s="31" t="n">
        <v>260</v>
      </c>
    </row>
    <row r="126" s="104" customFormat="true" ht="21.75" hidden="false" customHeight="true" outlineLevel="0" collapsed="false">
      <c r="A126" s="112" t="n">
        <v>20</v>
      </c>
      <c r="B126" s="52" t="s">
        <v>509</v>
      </c>
      <c r="C126" s="52"/>
      <c r="D126" s="52"/>
      <c r="E126" s="24"/>
      <c r="F126" s="28" t="n">
        <v>420</v>
      </c>
      <c r="G126" s="35" t="n">
        <v>20</v>
      </c>
      <c r="H126" s="36" t="s">
        <v>510</v>
      </c>
      <c r="I126" s="24"/>
      <c r="J126" s="28" t="n">
        <v>400</v>
      </c>
      <c r="K126" s="35" t="n">
        <v>20</v>
      </c>
      <c r="L126" s="36" t="s">
        <v>511</v>
      </c>
      <c r="M126" s="24"/>
      <c r="N126" s="25" t="n">
        <v>550</v>
      </c>
      <c r="O126" s="35" t="n">
        <v>9</v>
      </c>
      <c r="P126" s="36" t="s">
        <v>512</v>
      </c>
      <c r="Q126" s="24"/>
      <c r="R126" s="176" t="n">
        <v>1010</v>
      </c>
      <c r="S126" s="35"/>
      <c r="T126" s="36"/>
      <c r="U126" s="24"/>
      <c r="V126" s="38"/>
    </row>
    <row r="127" s="104" customFormat="true" ht="21.75" hidden="false" customHeight="true" outlineLevel="0" collapsed="false">
      <c r="A127" s="112" t="n">
        <v>21</v>
      </c>
      <c r="B127" s="52" t="s">
        <v>513</v>
      </c>
      <c r="C127" s="52"/>
      <c r="D127" s="52"/>
      <c r="E127" s="24"/>
      <c r="F127" s="28" t="n">
        <v>405</v>
      </c>
      <c r="G127" s="35" t="n">
        <v>21</v>
      </c>
      <c r="H127" s="36" t="s">
        <v>514</v>
      </c>
      <c r="I127" s="24"/>
      <c r="J127" s="28" t="n">
        <v>525</v>
      </c>
      <c r="K127" s="35" t="n">
        <v>21</v>
      </c>
      <c r="L127" s="36" t="s">
        <v>515</v>
      </c>
      <c r="M127" s="24"/>
      <c r="N127" s="25" t="n">
        <v>430</v>
      </c>
      <c r="O127" s="35"/>
      <c r="P127" s="36" t="s">
        <v>516</v>
      </c>
      <c r="Q127" s="184"/>
      <c r="R127" s="185"/>
      <c r="S127" s="35"/>
      <c r="T127" s="36"/>
      <c r="U127" s="24"/>
      <c r="V127" s="38"/>
    </row>
    <row r="128" s="104" customFormat="true" ht="21.75" hidden="false" customHeight="true" outlineLevel="0" collapsed="false">
      <c r="A128" s="112" t="n">
        <v>22</v>
      </c>
      <c r="B128" s="52" t="s">
        <v>517</v>
      </c>
      <c r="C128" s="52"/>
      <c r="D128" s="52"/>
      <c r="E128" s="24"/>
      <c r="F128" s="28" t="n">
        <v>460</v>
      </c>
      <c r="G128" s="35" t="n">
        <v>22</v>
      </c>
      <c r="H128" s="36" t="s">
        <v>518</v>
      </c>
      <c r="I128" s="24"/>
      <c r="J128" s="28" t="n">
        <v>615</v>
      </c>
      <c r="K128" s="35" t="n">
        <v>22</v>
      </c>
      <c r="L128" s="36" t="s">
        <v>519</v>
      </c>
      <c r="M128" s="24"/>
      <c r="N128" s="25" t="n">
        <v>430</v>
      </c>
      <c r="O128" s="35"/>
      <c r="P128" s="36"/>
      <c r="Q128" s="184"/>
      <c r="R128" s="186"/>
      <c r="S128" s="35"/>
      <c r="T128" s="36"/>
      <c r="U128" s="24"/>
      <c r="V128" s="38"/>
    </row>
    <row r="129" s="104" customFormat="true" ht="21.75" hidden="false" customHeight="true" outlineLevel="0" collapsed="false">
      <c r="A129" s="112" t="n">
        <v>23</v>
      </c>
      <c r="B129" s="52" t="s">
        <v>520</v>
      </c>
      <c r="C129" s="52"/>
      <c r="D129" s="52"/>
      <c r="E129" s="24"/>
      <c r="F129" s="28" t="n">
        <v>515</v>
      </c>
      <c r="G129" s="35"/>
      <c r="H129" s="36"/>
      <c r="I129" s="24"/>
      <c r="J129" s="116"/>
      <c r="K129" s="35" t="n">
        <v>23</v>
      </c>
      <c r="L129" s="36" t="s">
        <v>521</v>
      </c>
      <c r="M129" s="24"/>
      <c r="N129" s="25" t="n">
        <v>420</v>
      </c>
      <c r="O129" s="35"/>
      <c r="P129" s="36"/>
      <c r="Q129" s="184"/>
      <c r="R129" s="187"/>
      <c r="S129" s="35"/>
      <c r="T129" s="36"/>
      <c r="U129" s="24"/>
      <c r="V129" s="38"/>
    </row>
    <row r="130" s="104" customFormat="true" ht="21.75" hidden="false" customHeight="true" outlineLevel="0" collapsed="false">
      <c r="A130" s="112" t="n">
        <v>24</v>
      </c>
      <c r="B130" s="52" t="s">
        <v>522</v>
      </c>
      <c r="C130" s="52"/>
      <c r="D130" s="52"/>
      <c r="E130" s="24"/>
      <c r="F130" s="28" t="n">
        <v>400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300</v>
      </c>
      <c r="O130" s="35"/>
      <c r="P130" s="36"/>
      <c r="Q130" s="153"/>
      <c r="R130" s="187"/>
      <c r="S130" s="35"/>
      <c r="T130" s="36"/>
      <c r="U130" s="24"/>
      <c r="V130" s="38"/>
    </row>
    <row r="131" s="104" customFormat="true" ht="21.75" hidden="false" customHeight="true" outlineLevel="0" collapsed="false">
      <c r="A131" s="112"/>
      <c r="B131" s="113"/>
      <c r="C131" s="113"/>
      <c r="D131" s="34"/>
      <c r="E131" s="24"/>
      <c r="F131" s="116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310</v>
      </c>
      <c r="O131" s="35"/>
      <c r="P131" s="36"/>
      <c r="Q131" s="153"/>
      <c r="R131" s="187"/>
      <c r="S131" s="35"/>
      <c r="T131" s="36"/>
      <c r="U131" s="24"/>
      <c r="V131" s="38"/>
    </row>
    <row r="132" s="104" customFormat="true" ht="21.75" hidden="false" customHeight="true" outlineLevel="0" collapsed="false">
      <c r="A132" s="112"/>
      <c r="B132" s="113"/>
      <c r="C132" s="113"/>
      <c r="D132" s="36"/>
      <c r="E132" s="24"/>
      <c r="F132" s="116"/>
      <c r="G132" s="118"/>
      <c r="H132" s="36"/>
      <c r="I132" s="24"/>
      <c r="J132" s="116"/>
      <c r="K132" s="35" t="n">
        <v>26</v>
      </c>
      <c r="L132" s="36" t="s">
        <v>525</v>
      </c>
      <c r="M132" s="24"/>
      <c r="N132" s="25" t="n">
        <v>495</v>
      </c>
      <c r="O132" s="35"/>
      <c r="P132" s="36"/>
      <c r="Q132" s="153"/>
      <c r="R132" s="188"/>
      <c r="S132" s="35"/>
      <c r="T132" s="36"/>
      <c r="U132" s="24"/>
      <c r="V132" s="38"/>
    </row>
    <row r="133" s="104" customFormat="true" ht="21.75" hidden="false" customHeight="true" outlineLevel="0" collapsed="false">
      <c r="A133" s="112"/>
      <c r="B133" s="113"/>
      <c r="C133" s="113"/>
      <c r="D133" s="36"/>
      <c r="E133" s="24"/>
      <c r="F133" s="116"/>
      <c r="G133" s="118"/>
      <c r="H133" s="61"/>
      <c r="I133" s="24"/>
      <c r="J133" s="125"/>
      <c r="K133" s="35"/>
      <c r="L133" s="36"/>
      <c r="M133" s="24"/>
      <c r="N133" s="25"/>
      <c r="O133" s="35"/>
      <c r="P133" s="36"/>
      <c r="Q133" s="153"/>
      <c r="R133" s="188"/>
      <c r="S133" s="35"/>
      <c r="T133" s="36"/>
      <c r="U133" s="24"/>
      <c r="V133" s="38"/>
    </row>
    <row r="134" s="104" customFormat="true" ht="21.75" hidden="false" customHeight="true" outlineLevel="0" collapsed="false">
      <c r="A134" s="189"/>
      <c r="B134" s="34"/>
      <c r="C134" s="34"/>
      <c r="D134" s="34"/>
      <c r="E134" s="153"/>
      <c r="F134" s="116"/>
      <c r="G134" s="118"/>
      <c r="H134" s="61"/>
      <c r="I134" s="153"/>
      <c r="J134" s="125"/>
      <c r="K134" s="35"/>
      <c r="L134" s="36"/>
      <c r="M134" s="153"/>
      <c r="N134" s="190"/>
      <c r="O134" s="121"/>
      <c r="P134" s="36"/>
      <c r="Q134" s="153"/>
      <c r="R134" s="188"/>
      <c r="S134" s="35"/>
      <c r="T134" s="36"/>
      <c r="U134" s="153"/>
      <c r="V134" s="191"/>
    </row>
    <row r="135" s="104" customFormat="true" ht="21.75" hidden="false" customHeight="true" outlineLevel="0" collapsed="false">
      <c r="A135" s="155"/>
      <c r="B135" s="192" t="s">
        <v>526</v>
      </c>
      <c r="C135" s="192"/>
      <c r="D135" s="192"/>
      <c r="E135" s="86" t="n">
        <f aca="false">SUM(F107:F130)</f>
        <v>9980</v>
      </c>
      <c r="F135" s="86"/>
      <c r="G135" s="156"/>
      <c r="H135" s="193" t="s">
        <v>527</v>
      </c>
      <c r="I135" s="86" t="n">
        <f aca="false">SUM(J107:J128)</f>
        <v>10225</v>
      </c>
      <c r="J135" s="86"/>
      <c r="K135" s="128"/>
      <c r="L135" s="193" t="s">
        <v>528</v>
      </c>
      <c r="M135" s="86" t="n">
        <f aca="false">SUM(N107:N132)</f>
        <v>10665</v>
      </c>
      <c r="N135" s="86"/>
      <c r="O135" s="128"/>
      <c r="P135" s="193" t="s">
        <v>529</v>
      </c>
      <c r="Q135" s="86" t="n">
        <f aca="false">SUM(R107:R126)</f>
        <v>13500</v>
      </c>
      <c r="R135" s="86"/>
      <c r="S135" s="126"/>
      <c r="T135" s="193" t="s">
        <v>530</v>
      </c>
      <c r="U135" s="87" t="n">
        <f aca="false">SUM(V107:V125)</f>
        <v>8040</v>
      </c>
      <c r="V135" s="87"/>
    </row>
    <row r="136" s="104" customFormat="true" ht="21.75" hidden="false" customHeight="true" outlineLevel="0" collapsed="false">
      <c r="A136" s="158"/>
      <c r="B136" s="159"/>
      <c r="C136" s="159"/>
      <c r="D136" s="160"/>
      <c r="E136" s="161"/>
      <c r="F136" s="116"/>
      <c r="G136" s="163"/>
      <c r="H136" s="164"/>
      <c r="I136" s="161"/>
      <c r="J136" s="116"/>
      <c r="K136" s="165"/>
      <c r="L136" s="164"/>
      <c r="M136" s="161"/>
      <c r="N136" s="116"/>
      <c r="O136" s="165"/>
      <c r="P136" s="164"/>
      <c r="Q136" s="161"/>
      <c r="R136" s="116"/>
      <c r="S136" s="166"/>
      <c r="T136" s="164"/>
      <c r="U136" s="161"/>
      <c r="V136" s="194"/>
      <c r="W136" s="104" t="s">
        <v>531</v>
      </c>
    </row>
    <row r="137" s="104" customFormat="true" ht="21.75" hidden="false" customHeight="true" outlineLevel="0" collapsed="false">
      <c r="A137" s="138" t="s">
        <v>133</v>
      </c>
      <c r="B137" s="138"/>
      <c r="C137" s="138"/>
      <c r="D137" s="138"/>
      <c r="E137" s="139" t="n">
        <f aca="false">SUMIF(E107:E134,"&lt;&gt;",F107:F134)</f>
        <v>0</v>
      </c>
      <c r="F137" s="139"/>
      <c r="G137" s="195" t="s">
        <v>133</v>
      </c>
      <c r="H137" s="195"/>
      <c r="I137" s="139" t="n">
        <f aca="false">SUMIF(I107:I134,"&lt;&gt;",J107:J134)</f>
        <v>0</v>
      </c>
      <c r="J137" s="139"/>
      <c r="K137" s="195" t="s">
        <v>133</v>
      </c>
      <c r="L137" s="195"/>
      <c r="M137" s="139" t="n">
        <f aca="false">SUMIF(M107:M134,"&lt;&gt;",N107:N134)</f>
        <v>0</v>
      </c>
      <c r="N137" s="139"/>
      <c r="O137" s="195" t="s">
        <v>133</v>
      </c>
      <c r="P137" s="195"/>
      <c r="Q137" s="139" t="n">
        <f aca="false">SUMIF(Q107:Q134,"&lt;&gt;",R107:R134)</f>
        <v>0</v>
      </c>
      <c r="R137" s="139"/>
      <c r="S137" s="195" t="s">
        <v>133</v>
      </c>
      <c r="T137" s="195"/>
      <c r="U137" s="96" t="n">
        <f aca="false">SUMIF(U107:U134,"&lt;&gt;",V107:V134)</f>
        <v>0</v>
      </c>
      <c r="V137" s="96"/>
      <c r="W137" s="141" t="n">
        <f aca="false">E137+I137+M137+Q137+U137</f>
        <v>0</v>
      </c>
    </row>
    <row r="138" customFormat="false" ht="18.75" hidden="false" customHeight="false" outlineLevel="0" collapsed="false">
      <c r="G138" s="98"/>
      <c r="H138" s="84"/>
      <c r="I138" s="84"/>
      <c r="J138" s="172"/>
      <c r="K138" s="91"/>
      <c r="M138" s="84"/>
      <c r="Q138" s="84"/>
      <c r="S138" s="91"/>
      <c r="T138" s="110"/>
      <c r="U138" s="84"/>
      <c r="V138" s="172"/>
    </row>
    <row r="139" customFormat="false" ht="18.75" hidden="false" customHeight="false" outlineLevel="0" collapsed="false">
      <c r="G139" s="98"/>
      <c r="H139" s="84"/>
      <c r="I139" s="84"/>
      <c r="J139" s="172"/>
      <c r="K139" s="91"/>
      <c r="L139" s="196" t="s">
        <v>105</v>
      </c>
      <c r="M139" s="110"/>
      <c r="N139" s="197" t="n">
        <f aca="false">SUM(N107:N123)+N126</f>
        <v>7530</v>
      </c>
      <c r="Q139" s="84"/>
      <c r="S139" s="91"/>
      <c r="T139" s="110"/>
      <c r="U139" s="84"/>
      <c r="V139" s="172"/>
    </row>
    <row r="140" customFormat="false" ht="18.75" hidden="false" customHeight="false" outlineLevel="0" collapsed="false">
      <c r="G140" s="98"/>
      <c r="H140" s="84"/>
      <c r="I140" s="84"/>
      <c r="J140" s="172"/>
      <c r="K140" s="91"/>
      <c r="L140" s="196"/>
      <c r="M140" s="84"/>
      <c r="N140" s="198" t="n">
        <v>370</v>
      </c>
      <c r="Q140" s="84"/>
      <c r="S140" s="91"/>
      <c r="T140" s="110"/>
      <c r="U140" s="84"/>
      <c r="V140" s="172"/>
    </row>
    <row r="141" customFormat="false" ht="18.75" hidden="false" customHeight="false" outlineLevel="0" collapsed="false">
      <c r="G141" s="98"/>
      <c r="H141" s="84"/>
      <c r="I141" s="84"/>
      <c r="J141" s="172"/>
      <c r="K141" s="199"/>
      <c r="L141" s="200" t="s">
        <v>532</v>
      </c>
      <c r="M141" s="84"/>
      <c r="N141" s="198" t="n">
        <f aca="false">SUM(N139:N140)</f>
        <v>7900</v>
      </c>
      <c r="O141" s="2"/>
      <c r="P141" s="6"/>
      <c r="Q141" s="84"/>
      <c r="S141" s="91"/>
      <c r="T141" s="110"/>
      <c r="U141" s="84"/>
      <c r="V141" s="172"/>
    </row>
    <row r="142" customFormat="false" ht="18.75" hidden="false" customHeight="false" outlineLevel="0" collapsed="false">
      <c r="G142" s="98"/>
      <c r="H142" s="110"/>
      <c r="I142" s="110"/>
      <c r="J142" s="172"/>
      <c r="K142" s="199"/>
      <c r="L142" s="196" t="s">
        <v>94</v>
      </c>
      <c r="M142" s="84"/>
      <c r="N142" s="197" t="n">
        <f aca="false">SUM(N127:N132)</f>
        <v>2385</v>
      </c>
      <c r="O142" s="2"/>
      <c r="P142" s="6"/>
      <c r="Q142" s="110"/>
      <c r="S142" s="91"/>
      <c r="T142" s="110"/>
      <c r="U142" s="110"/>
      <c r="V142" s="172"/>
    </row>
    <row r="143" customFormat="false" ht="18.75" hidden="false" customHeight="false" outlineLevel="0" collapsed="false">
      <c r="G143" s="98"/>
      <c r="H143" s="110"/>
      <c r="I143" s="110"/>
      <c r="J143" s="172"/>
      <c r="K143" s="199"/>
      <c r="L143" s="110"/>
      <c r="M143" s="84"/>
      <c r="N143" s="201" t="n">
        <v>380</v>
      </c>
      <c r="O143" s="2"/>
      <c r="P143" s="6"/>
      <c r="Q143" s="110"/>
      <c r="S143" s="91"/>
      <c r="T143" s="110"/>
      <c r="U143" s="110"/>
      <c r="V143" s="172"/>
    </row>
    <row r="144" customFormat="false" ht="18.75" hidden="false" customHeight="false" outlineLevel="0" collapsed="false">
      <c r="G144" s="98"/>
      <c r="H144" s="110"/>
      <c r="I144" s="110"/>
      <c r="J144" s="172"/>
      <c r="K144" s="199"/>
      <c r="L144" s="200" t="s">
        <v>532</v>
      </c>
      <c r="M144" s="84"/>
      <c r="N144" s="198" t="n">
        <f aca="false">SUM(N142:N143)</f>
        <v>2765</v>
      </c>
      <c r="O144" s="2"/>
      <c r="P144" s="6"/>
      <c r="Q144" s="110"/>
      <c r="S144" s="91"/>
      <c r="T144" s="110"/>
      <c r="U144" s="110"/>
      <c r="V144" s="172"/>
    </row>
    <row r="145" customFormat="false" ht="18.75" hidden="false" customHeight="false" outlineLevel="0" collapsed="false">
      <c r="G145" s="98"/>
      <c r="H145" s="110"/>
      <c r="I145" s="110"/>
      <c r="J145" s="172"/>
      <c r="K145" s="199"/>
      <c r="M145" s="110"/>
      <c r="O145" s="2"/>
      <c r="P145" s="6"/>
      <c r="Q145" s="110"/>
      <c r="S145" s="91"/>
      <c r="T145" s="110"/>
      <c r="U145" s="110"/>
      <c r="V145" s="172"/>
    </row>
    <row r="146" customFormat="false" ht="18.75" hidden="false" customHeight="false" outlineLevel="0" collapsed="false">
      <c r="G146" s="98"/>
      <c r="H146" s="110"/>
      <c r="I146" s="110"/>
      <c r="J146" s="172"/>
      <c r="K146" s="199"/>
      <c r="M146" s="110"/>
      <c r="O146" s="2"/>
      <c r="P146" s="6"/>
      <c r="Q146" s="110"/>
      <c r="S146" s="91"/>
      <c r="T146" s="110"/>
      <c r="U146" s="110"/>
      <c r="V146" s="172"/>
    </row>
    <row r="147" customFormat="false" ht="18.75" hidden="false" customHeight="false" outlineLevel="0" collapsed="false">
      <c r="G147" s="98"/>
      <c r="H147" s="110"/>
      <c r="I147" s="110"/>
      <c r="J147" s="172"/>
      <c r="K147" s="199"/>
      <c r="M147" s="110"/>
      <c r="O147" s="2"/>
      <c r="P147" s="6"/>
      <c r="Q147" s="110"/>
      <c r="S147" s="91"/>
      <c r="T147" s="110"/>
      <c r="U147" s="110"/>
      <c r="V147" s="172"/>
    </row>
    <row r="148" customFormat="false" ht="18.75" hidden="false" customHeight="false" outlineLevel="0" collapsed="false">
      <c r="G148" s="98"/>
      <c r="H148" s="6"/>
      <c r="I148" s="6"/>
      <c r="K148" s="2"/>
      <c r="M148" s="6"/>
      <c r="O148" s="2"/>
      <c r="P148" s="6"/>
      <c r="Q148" s="6"/>
      <c r="S148" s="91"/>
      <c r="T148" s="110"/>
      <c r="U148" s="6"/>
      <c r="V148" s="172"/>
    </row>
    <row r="149" customFormat="false" ht="18.75" hidden="false" customHeight="false" outlineLevel="0" collapsed="false">
      <c r="G149" s="98"/>
      <c r="H149" s="6"/>
      <c r="I149" s="6"/>
      <c r="K149" s="2"/>
      <c r="M149" s="6"/>
      <c r="O149" s="2"/>
      <c r="P149" s="6"/>
      <c r="Q149" s="6"/>
      <c r="S149" s="91"/>
      <c r="T149" s="110"/>
      <c r="U149" s="6"/>
      <c r="V149" s="172"/>
    </row>
    <row r="150" customFormat="false" ht="18.75" hidden="false" customHeight="false" outlineLevel="0" collapsed="false">
      <c r="G150" s="98"/>
      <c r="S150" s="91"/>
      <c r="T150" s="110"/>
      <c r="V150" s="172"/>
    </row>
    <row r="151" customFormat="false" ht="18.75" hidden="false" customHeight="false" outlineLevel="0" collapsed="false">
      <c r="G151" s="98"/>
      <c r="S151" s="91"/>
      <c r="T151" s="110"/>
      <c r="V151" s="172"/>
    </row>
    <row r="152" customFormat="false" ht="18.75" hidden="false" customHeight="false" outlineLevel="0" collapsed="false">
      <c r="G152" s="98"/>
      <c r="S152" s="91"/>
      <c r="T152" s="110"/>
      <c r="V152" s="172"/>
    </row>
    <row r="153" customFormat="false" ht="18.75" hidden="false" customHeight="false" outlineLevel="0" collapsed="false">
      <c r="G153" s="98"/>
      <c r="S153" s="91"/>
      <c r="T153" s="110"/>
      <c r="V153" s="172"/>
    </row>
    <row r="154" customFormat="false" ht="18.75" hidden="false" customHeight="false" outlineLevel="0" collapsed="false">
      <c r="G154" s="98"/>
      <c r="S154" s="91"/>
      <c r="T154" s="110"/>
      <c r="V154" s="172"/>
    </row>
    <row r="155" customFormat="false" ht="18.75" hidden="false" customHeight="false" outlineLevel="0" collapsed="false">
      <c r="G155" s="98"/>
      <c r="S155" s="91"/>
      <c r="T155" s="110"/>
      <c r="V155" s="172"/>
    </row>
    <row r="156" customFormat="false" ht="18.75" hidden="false" customHeight="false" outlineLevel="0" collapsed="false">
      <c r="G156" s="98"/>
      <c r="S156" s="91"/>
      <c r="T156" s="202"/>
      <c r="V156" s="172"/>
    </row>
    <row r="157" customFormat="false" ht="18.75" hidden="false" customHeight="false" outlineLevel="0" collapsed="false">
      <c r="G157" s="98"/>
    </row>
    <row r="158" customFormat="false" ht="18.75" hidden="false" customHeight="false" outlineLevel="0" collapsed="false">
      <c r="G158" s="98"/>
    </row>
    <row r="159" customFormat="false" ht="18.75" hidden="false" customHeight="false" outlineLevel="0" collapsed="false">
      <c r="G159" s="98"/>
    </row>
    <row r="160" customFormat="false" ht="18.75" hidden="false" customHeight="false" outlineLevel="0" collapsed="false">
      <c r="G160" s="98"/>
    </row>
    <row r="161" customFormat="false" ht="18.75" hidden="false" customHeight="false" outlineLevel="0" collapsed="false">
      <c r="G161" s="98"/>
    </row>
    <row r="162" customFormat="false" ht="18.75" hidden="false" customHeight="false" outlineLevel="0" collapsed="false">
      <c r="G162" s="98"/>
    </row>
    <row r="163" customFormat="false" ht="18.75" hidden="false" customHeight="false" outlineLevel="0" collapsed="false">
      <c r="G163" s="98"/>
    </row>
    <row r="164" customFormat="false" ht="18.75" hidden="false" customHeight="false" outlineLevel="0" collapsed="false">
      <c r="G164" s="98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8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8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8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8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8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8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8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8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8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8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8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8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8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8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8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8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8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8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8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8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8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8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8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8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8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8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8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8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8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8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8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8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8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8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8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8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8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8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8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8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8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8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8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8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8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8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8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8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8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8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8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8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8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8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8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8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8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8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8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8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8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8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8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8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8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8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8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8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8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8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8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8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8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8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8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8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8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8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8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8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8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8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8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8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8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8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8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8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8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8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8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8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8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8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8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8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8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8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8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8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8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8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8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8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8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8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8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8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8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8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8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8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8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8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8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8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8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8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8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8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8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8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8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8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8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8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8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8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8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">
    <cfRule type="expression" priority="2" aboveAverage="0" equalAverage="0" bottom="0" percent="0" rank="0" text="" dxfId="0">
      <formula>NOT(ISERROR(SEARCH("*",I3)))</formula>
    </cfRule>
  </conditionalFormatting>
  <conditionalFormatting sqref="I3:I28 M3:M28 Q3:Q28 U3:U28 E37:E62 I37:I61 M37:M61 Q37:Q64 U37:U63 E72:E98 I72:I98">
    <cfRule type="expression" priority="3" aboveAverage="0" equalAverage="0" bottom="0" percent="0" rank="0" text="" dxfId="1">
      <formula>NOT(ISERROR(SEARCH("*",I3)))</formula>
    </cfRule>
  </conditionalFormatting>
  <conditionalFormatting sqref="M99">
    <cfRule type="expression" priority="4" aboveAverage="0" equalAverage="0" bottom="0" percent="0" rank="0" text="" dxfId="2">
      <formula>NOT(ISERROR(SEARCH("*",M99)))</formula>
    </cfRule>
  </conditionalFormatting>
  <conditionalFormatting sqref="M99">
    <cfRule type="expression" priority="5" aboveAverage="0" equalAverage="0" bottom="0" percent="0" rank="0" text="" dxfId="3">
      <formula>NOT(ISERROR(SEARCH("*",M99)))</formula>
    </cfRule>
  </conditionalFormatting>
  <conditionalFormatting sqref="Q108:Q110 Q112:Q113 Q115 Q117 Q119 Q121 Q124 Q127">
    <cfRule type="expression" priority="6" aboveAverage="0" equalAverage="0" bottom="0" percent="0" rank="0" text="" dxfId="4">
      <formula>NOT(ISERROR(SEARCH("*",Q108)))</formula>
    </cfRule>
  </conditionalFormatting>
  <conditionalFormatting sqref="Q122">
    <cfRule type="expression" priority="7" aboveAverage="0" equalAverage="0" bottom="0" percent="0" rank="0" text="" dxfId="5">
      <formula>NOT(ISERROR(SEARCH("*",Q122)))</formula>
    </cfRule>
  </conditionalFormatting>
  <conditionalFormatting sqref="Q122">
    <cfRule type="expression" priority="8" aboveAverage="0" equalAverage="0" bottom="0" percent="0" rank="0" text="" dxfId="6">
      <formula>NOT(ISERROR(SEARCH("*",Q122)))</formula>
    </cfRule>
  </conditionalFormatting>
  <conditionalFormatting sqref="M72:M98">
    <cfRule type="expression" priority="9" aboveAverage="0" equalAverage="0" bottom="0" percent="0" rank="0" text="" dxfId="7">
      <formula>NOT(ISERROR(SEARCH("*",M72)))</formula>
    </cfRule>
  </conditionalFormatting>
  <conditionalFormatting sqref="M72:M98">
    <cfRule type="expression" priority="10" aboveAverage="0" equalAverage="0" bottom="0" percent="0" rank="0" text="" dxfId="8">
      <formula>NOT(ISERROR(SEARCH("*",M72)))</formula>
    </cfRule>
  </conditionalFormatting>
  <conditionalFormatting sqref="Q72:Q99">
    <cfRule type="expression" priority="11" aboveAverage="0" equalAverage="0" bottom="0" percent="0" rank="0" text="" dxfId="9">
      <formula>NOT(ISERROR(SEARCH("*",Q72)))</formula>
    </cfRule>
  </conditionalFormatting>
  <conditionalFormatting sqref="Q72:Q99">
    <cfRule type="expression" priority="12" aboveAverage="0" equalAverage="0" bottom="0" percent="0" rank="0" text="" dxfId="10">
      <formula>NOT(ISERROR(SEARCH("*",Q72)))</formula>
    </cfRule>
  </conditionalFormatting>
  <conditionalFormatting sqref="U72:U99">
    <cfRule type="expression" priority="13" aboveAverage="0" equalAverage="0" bottom="0" percent="0" rank="0" text="" dxfId="11">
      <formula>NOT(ISERROR(SEARCH("*",U72)))</formula>
    </cfRule>
  </conditionalFormatting>
  <conditionalFormatting sqref="U72:U99">
    <cfRule type="expression" priority="14" aboveAverage="0" equalAverage="0" bottom="0" percent="0" rank="0" text="" dxfId="12">
      <formula>NOT(ISERROR(SEARCH("*",U72)))</formula>
    </cfRule>
  </conditionalFormatting>
  <conditionalFormatting sqref="E107:E129">
    <cfRule type="expression" priority="15" aboveAverage="0" equalAverage="0" bottom="0" percent="0" rank="0" text="" dxfId="13">
      <formula>NOT(ISERROR(SEARCH("*",E107)))</formula>
    </cfRule>
  </conditionalFormatting>
  <conditionalFormatting sqref="E107:E129">
    <cfRule type="expression" priority="16" aboveAverage="0" equalAverage="0" bottom="0" percent="0" rank="0" text="" dxfId="14">
      <formula>NOT(ISERROR(SEARCH("*",E107)))</formula>
    </cfRule>
  </conditionalFormatting>
  <conditionalFormatting sqref="E130">
    <cfRule type="expression" priority="17" aboveAverage="0" equalAverage="0" bottom="0" percent="0" rank="0" text="" dxfId="15">
      <formula>NOT(ISERROR(SEARCH("*",E130)))</formula>
    </cfRule>
  </conditionalFormatting>
  <conditionalFormatting sqref="E130">
    <cfRule type="expression" priority="18" aboveAverage="0" equalAverage="0" bottom="0" percent="0" rank="0" text="" dxfId="16">
      <formula>NOT(ISERROR(SEARCH("*",E130)))</formula>
    </cfRule>
  </conditionalFormatting>
  <conditionalFormatting sqref="I107:I128">
    <cfRule type="expression" priority="19" aboveAverage="0" equalAverage="0" bottom="0" percent="0" rank="0" text="" dxfId="17">
      <formula>NOT(ISERROR(SEARCH("*",I107)))</formula>
    </cfRule>
  </conditionalFormatting>
  <conditionalFormatting sqref="I107:I128">
    <cfRule type="expression" priority="20" aboveAverage="0" equalAverage="0" bottom="0" percent="0" rank="0" text="" dxfId="18">
      <formula>NOT(ISERROR(SEARCH("*",I107)))</formula>
    </cfRule>
  </conditionalFormatting>
  <conditionalFormatting sqref="M107:M132">
    <cfRule type="expression" priority="21" aboveAverage="0" equalAverage="0" bottom="0" percent="0" rank="0" text="" dxfId="19">
      <formula>NOT(ISERROR(SEARCH("*",M107)))</formula>
    </cfRule>
  </conditionalFormatting>
  <conditionalFormatting sqref="M107:M132">
    <cfRule type="expression" priority="22" aboveAverage="0" equalAverage="0" bottom="0" percent="0" rank="0" text="" dxfId="20">
      <formula>NOT(ISERROR(SEARCH("*",M107)))</formula>
    </cfRule>
  </conditionalFormatting>
  <conditionalFormatting sqref="Q107">
    <cfRule type="expression" priority="23" aboveAverage="0" equalAverage="0" bottom="0" percent="0" rank="0" text="" dxfId="21">
      <formula>NOT(ISERROR(SEARCH("*",Q107)))</formula>
    </cfRule>
  </conditionalFormatting>
  <conditionalFormatting sqref="Q107">
    <cfRule type="expression" priority="24" aboveAverage="0" equalAverage="0" bottom="0" percent="0" rank="0" text="" dxfId="22">
      <formula>NOT(ISERROR(SEARCH("*",Q107)))</formula>
    </cfRule>
  </conditionalFormatting>
  <conditionalFormatting sqref="Q111">
    <cfRule type="expression" priority="25" aboveAverage="0" equalAverage="0" bottom="0" percent="0" rank="0" text="" dxfId="23">
      <formula>NOT(ISERROR(SEARCH("*",Q111)))</formula>
    </cfRule>
  </conditionalFormatting>
  <conditionalFormatting sqref="Q111">
    <cfRule type="expression" priority="26" aboveAverage="0" equalAverage="0" bottom="0" percent="0" rank="0" text="" dxfId="24">
      <formula>NOT(ISERROR(SEARCH("*",Q111)))</formula>
    </cfRule>
  </conditionalFormatting>
  <conditionalFormatting sqref="Q114">
    <cfRule type="expression" priority="27" aboveAverage="0" equalAverage="0" bottom="0" percent="0" rank="0" text="" dxfId="25">
      <formula>NOT(ISERROR(SEARCH("*",Q114)))</formula>
    </cfRule>
  </conditionalFormatting>
  <conditionalFormatting sqref="Q114">
    <cfRule type="expression" priority="28" aboveAverage="0" equalAverage="0" bottom="0" percent="0" rank="0" text="" dxfId="26">
      <formula>NOT(ISERROR(SEARCH("*",Q114)))</formula>
    </cfRule>
  </conditionalFormatting>
  <conditionalFormatting sqref="Q116">
    <cfRule type="expression" priority="29" aboveAverage="0" equalAverage="0" bottom="0" percent="0" rank="0" text="" dxfId="27">
      <formula>NOT(ISERROR(SEARCH("*",Q116)))</formula>
    </cfRule>
  </conditionalFormatting>
  <conditionalFormatting sqref="Q116">
    <cfRule type="expression" priority="30" aboveAverage="0" equalAverage="0" bottom="0" percent="0" rank="0" text="" dxfId="28">
      <formula>NOT(ISERROR(SEARCH("*",Q116)))</formula>
    </cfRule>
  </conditionalFormatting>
  <conditionalFormatting sqref="Q118">
    <cfRule type="expression" priority="31" aboveAverage="0" equalAverage="0" bottom="0" percent="0" rank="0" text="" dxfId="29">
      <formula>NOT(ISERROR(SEARCH("*",Q118)))</formula>
    </cfRule>
  </conditionalFormatting>
  <conditionalFormatting sqref="Q118">
    <cfRule type="expression" priority="32" aboveAverage="0" equalAverage="0" bottom="0" percent="0" rank="0" text="" dxfId="30">
      <formula>NOT(ISERROR(SEARCH("*",Q118)))</formula>
    </cfRule>
  </conditionalFormatting>
  <conditionalFormatting sqref="Q120">
    <cfRule type="expression" priority="33" aboveAverage="0" equalAverage="0" bottom="0" percent="0" rank="0" text="" dxfId="31">
      <formula>NOT(ISERROR(SEARCH("*",Q120)))</formula>
    </cfRule>
  </conditionalFormatting>
  <conditionalFormatting sqref="Q120">
    <cfRule type="expression" priority="34" aboveAverage="0" equalAverage="0" bottom="0" percent="0" rank="0" text="" dxfId="32">
      <formula>NOT(ISERROR(SEARCH("*",Q120)))</formula>
    </cfRule>
  </conditionalFormatting>
  <conditionalFormatting sqref="Q123">
    <cfRule type="expression" priority="35" aboveAverage="0" equalAverage="0" bottom="0" percent="0" rank="0" text="" dxfId="33">
      <formula>NOT(ISERROR(SEARCH("*",Q123)))</formula>
    </cfRule>
  </conditionalFormatting>
  <conditionalFormatting sqref="Q123">
    <cfRule type="expression" priority="36" aboveAverage="0" equalAverage="0" bottom="0" percent="0" rank="0" text="" dxfId="34">
      <formula>NOT(ISERROR(SEARCH("*",Q123)))</formula>
    </cfRule>
  </conditionalFormatting>
  <conditionalFormatting sqref="Q125:Q126">
    <cfRule type="expression" priority="37" aboveAverage="0" equalAverage="0" bottom="0" percent="0" rank="0" text="" dxfId="35">
      <formula>NOT(ISERROR(SEARCH("*",Q125)))</formula>
    </cfRule>
  </conditionalFormatting>
  <conditionalFormatting sqref="Q125:Q126">
    <cfRule type="expression" priority="38" aboveAverage="0" equalAverage="0" bottom="0" percent="0" rank="0" text="" dxfId="36">
      <formula>NOT(ISERROR(SEARCH("*",Q125)))</formula>
    </cfRule>
  </conditionalFormatting>
  <conditionalFormatting sqref="U107:U125">
    <cfRule type="expression" priority="39" aboveAverage="0" equalAverage="0" bottom="0" percent="0" rank="0" text="" dxfId="37">
      <formula>NOT(ISERROR(SEARCH("*",U107)))</formula>
    </cfRule>
  </conditionalFormatting>
  <conditionalFormatting sqref="U107:U125">
    <cfRule type="expression" priority="40" aboveAverage="0" equalAverage="0" bottom="0" percent="0" rank="0" text="" dxfId="38">
      <formula>NOT(ISERROR(SEARCH("*",U107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5年8月～
10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AC33" activeCellId="0" sqref="AC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5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35</v>
      </c>
    </row>
    <row r="4" customFormat="false" ht="21.75" hidden="false" customHeight="true" outlineLevel="0" collapsed="false">
      <c r="A4" s="203" t="s">
        <v>12</v>
      </c>
      <c r="B4" s="203"/>
      <c r="C4" s="203"/>
      <c r="D4" s="203"/>
      <c r="E4" s="203"/>
      <c r="F4" s="203"/>
      <c r="G4" s="33" t="n">
        <v>2</v>
      </c>
      <c r="H4" s="34" t="s">
        <v>13</v>
      </c>
      <c r="I4" s="24"/>
      <c r="J4" s="25" t="n">
        <v>190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5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203"/>
      <c r="B5" s="203"/>
      <c r="C5" s="203"/>
      <c r="D5" s="203"/>
      <c r="E5" s="203"/>
      <c r="F5" s="203"/>
      <c r="G5" s="33" t="n">
        <v>3</v>
      </c>
      <c r="H5" s="34" t="s">
        <v>17</v>
      </c>
      <c r="I5" s="24"/>
      <c r="J5" s="25" t="n">
        <v>245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00</v>
      </c>
      <c r="S5" s="35" t="n">
        <v>3</v>
      </c>
      <c r="T5" s="37" t="s">
        <v>20</v>
      </c>
      <c r="U5" s="24"/>
      <c r="V5" s="38" t="n">
        <v>10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70</v>
      </c>
      <c r="O6" s="35" t="n">
        <v>4</v>
      </c>
      <c r="P6" s="36" t="s">
        <v>23</v>
      </c>
      <c r="Q6" s="24"/>
      <c r="R6" s="29" t="n">
        <v>310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90</v>
      </c>
      <c r="S7" s="35" t="n">
        <v>5</v>
      </c>
      <c r="T7" s="37" t="s">
        <v>29</v>
      </c>
      <c r="U7" s="24"/>
      <c r="V7" s="38" t="n">
        <v>20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40</v>
      </c>
      <c r="K8" s="35" t="n">
        <v>6</v>
      </c>
      <c r="L8" s="36" t="s">
        <v>31</v>
      </c>
      <c r="M8" s="24"/>
      <c r="N8" s="43" t="n">
        <v>265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65</v>
      </c>
    </row>
    <row r="9" customFormat="false" ht="21.75" hidden="false" customHeight="true" outlineLevel="0" collapsed="false">
      <c r="A9" s="204" t="s">
        <v>533</v>
      </c>
      <c r="B9" s="204"/>
      <c r="C9" s="204"/>
      <c r="D9" s="204"/>
      <c r="E9" s="204"/>
      <c r="F9" s="204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05</v>
      </c>
    </row>
    <row r="10" customFormat="false" ht="21.75" hidden="false" customHeight="true" outlineLevel="0" collapsed="false">
      <c r="A10" s="204"/>
      <c r="B10" s="204"/>
      <c r="C10" s="204"/>
      <c r="D10" s="204"/>
      <c r="E10" s="204"/>
      <c r="F10" s="204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95</v>
      </c>
      <c r="O10" s="35" t="n">
        <v>8</v>
      </c>
      <c r="P10" s="34" t="s">
        <v>41</v>
      </c>
      <c r="Q10" s="24"/>
      <c r="R10" s="29" t="n">
        <v>325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5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5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25</v>
      </c>
      <c r="O12" s="35" t="n">
        <v>10</v>
      </c>
      <c r="P12" s="36" t="s">
        <v>49</v>
      </c>
      <c r="Q12" s="24"/>
      <c r="R12" s="29" t="n">
        <v>275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2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9" t="s">
        <v>55</v>
      </c>
      <c r="B14" s="49"/>
      <c r="C14" s="49"/>
      <c r="D14" s="50" t="s">
        <v>56</v>
      </c>
      <c r="E14" s="50"/>
      <c r="G14" s="47" t="n">
        <v>12</v>
      </c>
      <c r="H14" s="34" t="s">
        <v>57</v>
      </c>
      <c r="I14" s="24"/>
      <c r="J14" s="29" t="n">
        <v>230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85</v>
      </c>
    </row>
    <row r="15" customFormat="false" ht="21.75" hidden="false" customHeight="true" outlineLevel="0" collapsed="false">
      <c r="A15" s="49" t="s">
        <v>61</v>
      </c>
      <c r="B15" s="49"/>
      <c r="C15" s="49"/>
      <c r="D15" s="51"/>
      <c r="E15" s="51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2" t="s">
        <v>65</v>
      </c>
      <c r="U15" s="24"/>
      <c r="V15" s="38" t="n">
        <v>70</v>
      </c>
    </row>
    <row r="16" customFormat="false" ht="21.75" hidden="false" customHeight="true" outlineLevel="0" collapsed="false">
      <c r="A16" s="53" t="s">
        <v>66</v>
      </c>
      <c r="B16" s="53"/>
      <c r="C16" s="53"/>
      <c r="D16" s="54" t="n">
        <f aca="false">W33+W68+W103+W137</f>
        <v>0</v>
      </c>
      <c r="E16" s="55" t="s">
        <v>67</v>
      </c>
      <c r="G16" s="47" t="n">
        <v>14</v>
      </c>
      <c r="H16" s="34" t="s">
        <v>68</v>
      </c>
      <c r="I16" s="24"/>
      <c r="J16" s="29" t="n">
        <v>290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3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9" t="s">
        <v>72</v>
      </c>
      <c r="B17" s="49"/>
      <c r="C17" s="49"/>
      <c r="D17" s="51"/>
      <c r="E17" s="51"/>
      <c r="G17" s="47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80</v>
      </c>
      <c r="S17" s="35" t="n">
        <v>15</v>
      </c>
      <c r="T17" s="37" t="s">
        <v>75</v>
      </c>
      <c r="U17" s="24"/>
      <c r="V17" s="38" t="n">
        <v>120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310</v>
      </c>
      <c r="K18" s="35" t="n">
        <v>16</v>
      </c>
      <c r="L18" s="36" t="s">
        <v>77</v>
      </c>
      <c r="M18" s="24"/>
      <c r="N18" s="29" t="n">
        <v>215</v>
      </c>
      <c r="O18" s="35" t="n">
        <v>16</v>
      </c>
      <c r="P18" s="36" t="s">
        <v>78</v>
      </c>
      <c r="Q18" s="24"/>
      <c r="R18" s="29" t="n">
        <v>310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6" t="s">
        <v>80</v>
      </c>
      <c r="B19" s="57"/>
      <c r="C19" s="57"/>
      <c r="D19" s="57"/>
      <c r="E19" s="58"/>
      <c r="G19" s="47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80</v>
      </c>
      <c r="O19" s="35" t="n">
        <v>17</v>
      </c>
      <c r="P19" s="36" t="s">
        <v>83</v>
      </c>
      <c r="Q19" s="24"/>
      <c r="R19" s="29" t="n">
        <v>325</v>
      </c>
      <c r="S19" s="35" t="n">
        <v>17</v>
      </c>
      <c r="T19" s="37" t="s">
        <v>84</v>
      </c>
      <c r="U19" s="24"/>
      <c r="V19" s="38" t="n">
        <v>200</v>
      </c>
    </row>
    <row r="20" customFormat="false" ht="21.75" hidden="false" customHeight="true" outlineLevel="0" collapsed="false">
      <c r="A20" s="59" t="s">
        <v>85</v>
      </c>
      <c r="B20" s="60"/>
      <c r="C20" s="57"/>
      <c r="D20" s="57"/>
      <c r="E20" s="57"/>
      <c r="G20" s="47" t="n">
        <v>18</v>
      </c>
      <c r="H20" s="36" t="s">
        <v>86</v>
      </c>
      <c r="I20" s="24"/>
      <c r="J20" s="29" t="n">
        <v>330</v>
      </c>
      <c r="K20" s="35" t="n">
        <v>18</v>
      </c>
      <c r="L20" s="36" t="s">
        <v>87</v>
      </c>
      <c r="M20" s="24"/>
      <c r="N20" s="29" t="n">
        <v>485</v>
      </c>
      <c r="O20" s="35" t="n">
        <v>18</v>
      </c>
      <c r="P20" s="36" t="s">
        <v>88</v>
      </c>
      <c r="Q20" s="24"/>
      <c r="R20" s="29" t="n">
        <v>265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7" t="n">
        <v>19</v>
      </c>
      <c r="H21" s="61" t="s">
        <v>90</v>
      </c>
      <c r="I21" s="24"/>
      <c r="J21" s="62" t="n">
        <v>42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25</v>
      </c>
      <c r="S21" s="35" t="n">
        <v>19</v>
      </c>
      <c r="T21" s="37" t="s">
        <v>93</v>
      </c>
      <c r="U21" s="24"/>
      <c r="V21" s="38" t="n">
        <v>140</v>
      </c>
      <c r="Y21" s="68"/>
    </row>
    <row r="22" customFormat="false" ht="21.75" hidden="false" customHeight="true" outlineLevel="0" collapsed="false">
      <c r="A22" s="63" t="s">
        <v>94</v>
      </c>
      <c r="B22" s="63"/>
      <c r="C22" s="63"/>
      <c r="D22" s="64" t="n">
        <f aca="false">I31+M31+Q31+U31+E66+I66+M66+Q66+U66+E101+I101+M101+Q101+U101+N144</f>
        <v>89910</v>
      </c>
      <c r="E22" s="65" t="s">
        <v>95</v>
      </c>
      <c r="G22" s="47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5</v>
      </c>
      <c r="S22" s="35" t="n">
        <v>20</v>
      </c>
      <c r="T22" s="37" t="s">
        <v>99</v>
      </c>
      <c r="U22" s="24"/>
      <c r="V22" s="38" t="n">
        <v>210</v>
      </c>
      <c r="Y22" s="68"/>
    </row>
    <row r="23" customFormat="false" ht="21.75" hidden="false" customHeight="true" outlineLevel="0" collapsed="false">
      <c r="A23" s="66" t="s">
        <v>100</v>
      </c>
      <c r="B23" s="66"/>
      <c r="C23" s="66"/>
      <c r="D23" s="64" t="n">
        <f aca="false">E135+I135</f>
        <v>9170</v>
      </c>
      <c r="E23" s="65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250</v>
      </c>
      <c r="O23" s="35" t="n">
        <v>21</v>
      </c>
      <c r="P23" s="36" t="s">
        <v>103</v>
      </c>
      <c r="Q23" s="24"/>
      <c r="R23" s="29" t="n">
        <v>360</v>
      </c>
      <c r="S23" s="35" t="n">
        <v>21</v>
      </c>
      <c r="T23" s="37" t="s">
        <v>104</v>
      </c>
      <c r="U23" s="24"/>
      <c r="V23" s="38" t="n">
        <v>160</v>
      </c>
      <c r="Y23" s="67"/>
    </row>
    <row r="24" customFormat="false" ht="21.75" hidden="false" customHeight="true" outlineLevel="0" collapsed="false">
      <c r="A24" s="63" t="s">
        <v>105</v>
      </c>
      <c r="B24" s="63"/>
      <c r="C24" s="63"/>
      <c r="D24" s="64" t="n">
        <f aca="false">N141</f>
        <v>6120</v>
      </c>
      <c r="E24" s="65" t="s">
        <v>95</v>
      </c>
      <c r="G24" s="47" t="n">
        <v>22</v>
      </c>
      <c r="H24" s="34" t="s">
        <v>106</v>
      </c>
      <c r="I24" s="24"/>
      <c r="J24" s="29" t="n">
        <v>430</v>
      </c>
      <c r="K24" s="35" t="n">
        <v>22</v>
      </c>
      <c r="L24" s="36" t="s">
        <v>107</v>
      </c>
      <c r="M24" s="24"/>
      <c r="N24" s="29" t="n">
        <v>190</v>
      </c>
      <c r="O24" s="35" t="n">
        <v>22</v>
      </c>
      <c r="P24" s="36" t="s">
        <v>108</v>
      </c>
      <c r="Q24" s="24"/>
      <c r="R24" s="29" t="n">
        <v>315</v>
      </c>
      <c r="S24" s="35" t="n">
        <v>22</v>
      </c>
      <c r="T24" s="37" t="s">
        <v>109</v>
      </c>
      <c r="U24" s="24"/>
      <c r="V24" s="38" t="n">
        <v>280</v>
      </c>
      <c r="Y24" s="68"/>
    </row>
    <row r="25" customFormat="false" ht="21.75" hidden="false" customHeight="true" outlineLevel="0" collapsed="false">
      <c r="A25" s="63" t="s">
        <v>110</v>
      </c>
      <c r="B25" s="63"/>
      <c r="C25" s="63"/>
      <c r="D25" s="64" t="n">
        <f aca="false">Q135</f>
        <v>10400</v>
      </c>
      <c r="E25" s="65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9" t="n">
        <v>375</v>
      </c>
      <c r="O25" s="35" t="n">
        <v>23</v>
      </c>
      <c r="P25" s="36" t="s">
        <v>113</v>
      </c>
      <c r="Q25" s="24"/>
      <c r="R25" s="29" t="n">
        <v>205</v>
      </c>
      <c r="S25" s="35" t="n">
        <v>23</v>
      </c>
      <c r="T25" s="37" t="s">
        <v>114</v>
      </c>
      <c r="U25" s="24"/>
      <c r="V25" s="38" t="n">
        <v>245</v>
      </c>
      <c r="Y25" s="68"/>
    </row>
    <row r="26" customFormat="false" ht="21.75" hidden="false" customHeight="true" outlineLevel="0" collapsed="false">
      <c r="A26" s="70" t="s">
        <v>115</v>
      </c>
      <c r="B26" s="70"/>
      <c r="C26" s="70"/>
      <c r="D26" s="71" t="n">
        <f aca="false">U135</f>
        <v>6640</v>
      </c>
      <c r="E26" s="72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215</v>
      </c>
      <c r="O26" s="35" t="n">
        <v>24</v>
      </c>
      <c r="P26" s="36" t="s">
        <v>118</v>
      </c>
      <c r="Q26" s="24"/>
      <c r="R26" s="29" t="n">
        <v>170</v>
      </c>
      <c r="S26" s="35" t="n">
        <v>24</v>
      </c>
      <c r="T26" s="37" t="s">
        <v>119</v>
      </c>
      <c r="U26" s="24"/>
      <c r="V26" s="38" t="n">
        <v>275</v>
      </c>
    </row>
    <row r="27" customFormat="false" ht="21.75" hidden="false" customHeight="true" outlineLevel="0" collapsed="false">
      <c r="A27" s="63" t="s">
        <v>120</v>
      </c>
      <c r="B27" s="63"/>
      <c r="C27" s="63"/>
      <c r="D27" s="64" t="n">
        <f aca="false">SUM(D22:D26)</f>
        <v>122240</v>
      </c>
      <c r="E27" s="65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270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6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05</v>
      </c>
      <c r="O28" s="35" t="n">
        <v>26</v>
      </c>
      <c r="P28" s="36" t="s">
        <v>124</v>
      </c>
      <c r="Q28" s="24"/>
      <c r="R28" s="29" t="n">
        <v>300</v>
      </c>
      <c r="S28" s="35" t="n">
        <v>26</v>
      </c>
      <c r="T28" s="37" t="s">
        <v>125</v>
      </c>
      <c r="U28" s="24"/>
      <c r="V28" s="38" t="n">
        <v>180</v>
      </c>
    </row>
    <row r="29" customFormat="false" ht="21.75" hidden="false" customHeight="true" outlineLevel="0" collapsed="false">
      <c r="G29" s="47"/>
      <c r="H29" s="36"/>
      <c r="I29" s="73"/>
      <c r="J29" s="25"/>
      <c r="K29" s="35"/>
      <c r="L29" s="36"/>
      <c r="M29" s="74"/>
      <c r="N29" s="25"/>
      <c r="O29" s="35"/>
      <c r="P29" s="36"/>
      <c r="Q29" s="24"/>
      <c r="R29" s="29"/>
      <c r="S29" s="35"/>
      <c r="T29" s="37"/>
      <c r="U29" s="73"/>
      <c r="V29" s="38"/>
    </row>
    <row r="30" customFormat="false" ht="21.75" hidden="false" customHeight="true" outlineLevel="0" collapsed="false">
      <c r="G30" s="75"/>
      <c r="H30" s="61"/>
      <c r="I30" s="76"/>
      <c r="J30" s="77"/>
      <c r="K30" s="35"/>
      <c r="L30" s="111"/>
      <c r="M30" s="73"/>
      <c r="N30" s="25"/>
      <c r="O30" s="79"/>
      <c r="P30" s="61"/>
      <c r="Q30" s="76"/>
      <c r="R30" s="80"/>
      <c r="S30" s="81"/>
      <c r="T30" s="82"/>
      <c r="U30" s="76"/>
      <c r="V30" s="83"/>
    </row>
    <row r="31" customFormat="false" ht="21.75" hidden="false" customHeight="true" outlineLevel="0" collapsed="false">
      <c r="A31" s="84" t="s">
        <v>126</v>
      </c>
      <c r="G31" s="33"/>
      <c r="H31" s="85" t="s">
        <v>127</v>
      </c>
      <c r="I31" s="86" t="n">
        <f aca="false">SUM(J3:J26)</f>
        <v>7125</v>
      </c>
      <c r="J31" s="86"/>
      <c r="K31" s="35"/>
      <c r="L31" s="85" t="s">
        <v>128</v>
      </c>
      <c r="M31" s="86" t="n">
        <f aca="false">SUM(N3:N28)</f>
        <v>6330</v>
      </c>
      <c r="N31" s="86"/>
      <c r="O31" s="35"/>
      <c r="P31" s="85" t="s">
        <v>129</v>
      </c>
      <c r="Q31" s="86" t="n">
        <f aca="false">SUM(R3:R28)</f>
        <v>7640</v>
      </c>
      <c r="R31" s="86"/>
      <c r="S31" s="35"/>
      <c r="T31" s="85" t="s">
        <v>130</v>
      </c>
      <c r="U31" s="87" t="n">
        <f aca="false">SUM(V3:V28)</f>
        <v>4960</v>
      </c>
      <c r="V31" s="87"/>
    </row>
    <row r="32" customFormat="false" ht="21.75" hidden="false" customHeight="true" outlineLevel="0" collapsed="false">
      <c r="A32" s="88" t="s">
        <v>131</v>
      </c>
      <c r="G32" s="89"/>
      <c r="H32" s="90"/>
      <c r="I32" s="76"/>
      <c r="J32" s="77"/>
      <c r="K32" s="91"/>
      <c r="L32" s="90"/>
      <c r="M32" s="76"/>
      <c r="N32" s="77"/>
      <c r="O32" s="91"/>
      <c r="P32" s="90"/>
      <c r="Q32" s="76"/>
      <c r="R32" s="77"/>
      <c r="S32" s="91"/>
      <c r="T32" s="90"/>
      <c r="U32" s="76"/>
      <c r="V32" s="92"/>
      <c r="W32" s="1" t="s">
        <v>132</v>
      </c>
    </row>
    <row r="33" customFormat="false" ht="21.75" hidden="false" customHeight="true" outlineLevel="0" collapsed="false">
      <c r="G33" s="93" t="s">
        <v>133</v>
      </c>
      <c r="H33" s="93"/>
      <c r="I33" s="94" t="n">
        <f aca="false">SUMIF(I3:I30,"&lt;&gt;",J3:J30)</f>
        <v>0</v>
      </c>
      <c r="J33" s="94"/>
      <c r="K33" s="95" t="s">
        <v>133</v>
      </c>
      <c r="L33" s="95"/>
      <c r="M33" s="94" t="n">
        <f aca="false">SUMIF(M3:M30,"&lt;&gt;",N3:N30)</f>
        <v>0</v>
      </c>
      <c r="N33" s="94"/>
      <c r="O33" s="95" t="s">
        <v>133</v>
      </c>
      <c r="P33" s="95"/>
      <c r="Q33" s="94" t="n">
        <f aca="false">SUMIF(Q3:Q30,"&lt;&gt;",R3:R30)</f>
        <v>0</v>
      </c>
      <c r="R33" s="94"/>
      <c r="S33" s="95" t="s">
        <v>133</v>
      </c>
      <c r="T33" s="95"/>
      <c r="U33" s="96" t="n">
        <f aca="false">SUMIF(U3:U30,"&lt;&gt;",V3:V30)</f>
        <v>0</v>
      </c>
      <c r="V33" s="96"/>
      <c r="W33" s="97" t="n">
        <f aca="false">I33+M33+Q33+U33</f>
        <v>0</v>
      </c>
      <c r="X33" s="68"/>
    </row>
    <row r="34" customFormat="false" ht="15.75" hidden="false" customHeight="false" outlineLevel="0" collapsed="false">
      <c r="G34" s="98"/>
      <c r="H34" s="99"/>
      <c r="I34" s="100"/>
      <c r="J34" s="100"/>
      <c r="K34" s="91"/>
      <c r="L34" s="99"/>
      <c r="M34" s="100"/>
      <c r="N34" s="100"/>
      <c r="O34" s="91"/>
      <c r="P34" s="99"/>
      <c r="Q34" s="100"/>
      <c r="R34" s="100"/>
      <c r="T34" s="99"/>
      <c r="U34" s="100"/>
      <c r="V34" s="100"/>
    </row>
    <row r="35" s="196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1" t="s">
        <v>135</v>
      </c>
      <c r="H35" s="101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2" t="s">
        <v>137</v>
      </c>
      <c r="P35" s="102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3" t="s">
        <v>2</v>
      </c>
    </row>
    <row r="36" s="196" customFormat="true" ht="24" hidden="false" customHeight="true" outlineLevel="0" collapsed="false">
      <c r="A36" s="105"/>
      <c r="B36" s="106" t="s">
        <v>6</v>
      </c>
      <c r="C36" s="106"/>
      <c r="D36" s="106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7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6" customFormat="true" ht="21.75" hidden="false" customHeight="true" outlineLevel="0" collapsed="false">
      <c r="A37" s="108" t="n">
        <v>1</v>
      </c>
      <c r="B37" s="109" t="s">
        <v>139</v>
      </c>
      <c r="C37" s="109"/>
      <c r="D37" s="109"/>
      <c r="E37" s="24"/>
      <c r="F37" s="25" t="n">
        <v>140</v>
      </c>
      <c r="G37" s="26" t="n">
        <v>1</v>
      </c>
      <c r="H37" s="27" t="s">
        <v>140</v>
      </c>
      <c r="I37" s="24"/>
      <c r="J37" s="25" t="n">
        <v>130</v>
      </c>
      <c r="K37" s="35" t="n">
        <v>1</v>
      </c>
      <c r="L37" s="36" t="s">
        <v>141</v>
      </c>
      <c r="M37" s="24"/>
      <c r="N37" s="25" t="n">
        <v>145</v>
      </c>
      <c r="O37" s="26" t="n">
        <v>1</v>
      </c>
      <c r="P37" s="27" t="s">
        <v>142</v>
      </c>
      <c r="Q37" s="24"/>
      <c r="R37" s="69" t="n">
        <v>75</v>
      </c>
      <c r="S37" s="26" t="n">
        <v>1</v>
      </c>
      <c r="T37" s="30" t="s">
        <v>143</v>
      </c>
      <c r="U37" s="24"/>
      <c r="V37" s="31" t="n">
        <v>175</v>
      </c>
    </row>
    <row r="38" s="196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170</v>
      </c>
      <c r="G38" s="26" t="n">
        <v>2</v>
      </c>
      <c r="H38" s="61" t="s">
        <v>145</v>
      </c>
      <c r="I38" s="24"/>
      <c r="J38" s="77" t="n">
        <v>140</v>
      </c>
      <c r="K38" s="35" t="n">
        <v>2</v>
      </c>
      <c r="L38" s="36" t="s">
        <v>146</v>
      </c>
      <c r="M38" s="24"/>
      <c r="N38" s="25" t="n">
        <v>160</v>
      </c>
      <c r="O38" s="35" t="n">
        <v>2</v>
      </c>
      <c r="P38" s="36" t="s">
        <v>147</v>
      </c>
      <c r="Q38" s="24"/>
      <c r="R38" s="29" t="n">
        <v>20</v>
      </c>
      <c r="S38" s="35" t="n">
        <v>2</v>
      </c>
      <c r="T38" s="37" t="s">
        <v>148</v>
      </c>
      <c r="U38" s="24"/>
      <c r="V38" s="38" t="n">
        <v>245</v>
      </c>
    </row>
    <row r="39" s="196" customFormat="true" ht="21.75" hidden="false" customHeight="true" outlineLevel="0" collapsed="false">
      <c r="A39" s="108" t="n">
        <v>3</v>
      </c>
      <c r="B39" s="37" t="s">
        <v>144</v>
      </c>
      <c r="C39" s="37"/>
      <c r="D39" s="37"/>
      <c r="E39" s="24"/>
      <c r="F39" s="25" t="n">
        <v>185</v>
      </c>
      <c r="G39" s="35" t="n">
        <v>3</v>
      </c>
      <c r="H39" s="36" t="s">
        <v>149</v>
      </c>
      <c r="I39" s="24"/>
      <c r="J39" s="25" t="n">
        <v>225</v>
      </c>
      <c r="K39" s="35" t="n">
        <v>3</v>
      </c>
      <c r="L39" s="36" t="s">
        <v>150</v>
      </c>
      <c r="M39" s="24"/>
      <c r="N39" s="25" t="n">
        <v>240</v>
      </c>
      <c r="O39" s="35" t="n">
        <v>3</v>
      </c>
      <c r="P39" s="36" t="s">
        <v>151</v>
      </c>
      <c r="Q39" s="24"/>
      <c r="R39" s="29" t="n">
        <v>40</v>
      </c>
      <c r="S39" s="35" t="n">
        <v>3</v>
      </c>
      <c r="T39" s="37" t="s">
        <v>152</v>
      </c>
      <c r="U39" s="24"/>
      <c r="V39" s="38" t="n">
        <v>250</v>
      </c>
      <c r="W39" s="110"/>
    </row>
    <row r="40" s="196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90</v>
      </c>
      <c r="G40" s="35" t="n">
        <v>4</v>
      </c>
      <c r="H40" s="36" t="s">
        <v>154</v>
      </c>
      <c r="I40" s="24"/>
      <c r="J40" s="25" t="n">
        <v>290</v>
      </c>
      <c r="K40" s="26" t="n">
        <v>4</v>
      </c>
      <c r="L40" s="36" t="s">
        <v>155</v>
      </c>
      <c r="M40" s="24"/>
      <c r="N40" s="25" t="n">
        <v>295</v>
      </c>
      <c r="O40" s="35" t="n">
        <v>4</v>
      </c>
      <c r="P40" s="36" t="s">
        <v>156</v>
      </c>
      <c r="Q40" s="24"/>
      <c r="R40" s="29" t="n">
        <v>65</v>
      </c>
      <c r="S40" s="35" t="n">
        <v>4</v>
      </c>
      <c r="T40" s="37" t="s">
        <v>157</v>
      </c>
      <c r="U40" s="24"/>
      <c r="V40" s="38" t="n">
        <v>195</v>
      </c>
    </row>
    <row r="41" s="196" customFormat="true" ht="21.75" hidden="false" customHeight="true" outlineLevel="0" collapsed="false">
      <c r="A41" s="108" t="n">
        <v>5</v>
      </c>
      <c r="B41" s="37" t="s">
        <v>158</v>
      </c>
      <c r="C41" s="37"/>
      <c r="D41" s="37"/>
      <c r="E41" s="24"/>
      <c r="F41" s="25" t="n">
        <v>65</v>
      </c>
      <c r="G41" s="35" t="n">
        <v>5</v>
      </c>
      <c r="H41" s="36" t="s">
        <v>159</v>
      </c>
      <c r="I41" s="24"/>
      <c r="J41" s="28" t="n">
        <v>105</v>
      </c>
      <c r="K41" s="35" t="n">
        <v>5</v>
      </c>
      <c r="L41" s="36" t="s">
        <v>160</v>
      </c>
      <c r="M41" s="24"/>
      <c r="N41" s="25" t="n">
        <v>295</v>
      </c>
      <c r="O41" s="35" t="n">
        <v>5</v>
      </c>
      <c r="P41" s="36" t="s">
        <v>161</v>
      </c>
      <c r="Q41" s="24"/>
      <c r="R41" s="29" t="n">
        <v>185</v>
      </c>
      <c r="S41" s="35" t="n">
        <v>5</v>
      </c>
      <c r="T41" s="37" t="s">
        <v>162</v>
      </c>
      <c r="U41" s="24"/>
      <c r="V41" s="38" t="n">
        <v>265</v>
      </c>
    </row>
    <row r="42" s="196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120</v>
      </c>
      <c r="G42" s="35" t="n">
        <v>6</v>
      </c>
      <c r="H42" s="36" t="s">
        <v>164</v>
      </c>
      <c r="I42" s="24"/>
      <c r="J42" s="25" t="n">
        <v>250</v>
      </c>
      <c r="K42" s="26" t="n">
        <v>6</v>
      </c>
      <c r="L42" s="36" t="s">
        <v>165</v>
      </c>
      <c r="M42" s="24"/>
      <c r="N42" s="25" t="n">
        <v>295</v>
      </c>
      <c r="O42" s="35" t="n">
        <v>6</v>
      </c>
      <c r="P42" s="36" t="s">
        <v>166</v>
      </c>
      <c r="Q42" s="24"/>
      <c r="R42" s="29" t="n">
        <v>20</v>
      </c>
      <c r="S42" s="35" t="n">
        <v>6</v>
      </c>
      <c r="T42" s="37" t="s">
        <v>167</v>
      </c>
      <c r="U42" s="24"/>
      <c r="V42" s="38" t="n">
        <v>240</v>
      </c>
    </row>
    <row r="43" s="196" customFormat="true" ht="21.75" hidden="false" customHeight="true" outlineLevel="0" collapsed="false">
      <c r="A43" s="108" t="n">
        <v>7</v>
      </c>
      <c r="B43" s="37" t="s">
        <v>168</v>
      </c>
      <c r="C43" s="37"/>
      <c r="D43" s="37"/>
      <c r="E43" s="24"/>
      <c r="F43" s="25" t="n">
        <v>190</v>
      </c>
      <c r="G43" s="35" t="n">
        <v>7</v>
      </c>
      <c r="H43" s="36" t="s">
        <v>169</v>
      </c>
      <c r="I43" s="24"/>
      <c r="J43" s="25" t="n">
        <v>180</v>
      </c>
      <c r="K43" s="35" t="n">
        <v>7</v>
      </c>
      <c r="L43" s="36" t="s">
        <v>170</v>
      </c>
      <c r="M43" s="24"/>
      <c r="N43" s="25" t="n">
        <v>330</v>
      </c>
      <c r="O43" s="35" t="n">
        <v>7</v>
      </c>
      <c r="P43" s="36" t="s">
        <v>171</v>
      </c>
      <c r="Q43" s="24"/>
      <c r="R43" s="29" t="n">
        <v>175</v>
      </c>
      <c r="S43" s="35" t="n">
        <v>7</v>
      </c>
      <c r="T43" s="37" t="s">
        <v>172</v>
      </c>
      <c r="U43" s="24"/>
      <c r="V43" s="38" t="n">
        <v>215</v>
      </c>
    </row>
    <row r="44" s="196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190</v>
      </c>
      <c r="G44" s="35" t="n">
        <v>8</v>
      </c>
      <c r="H44" s="36" t="s">
        <v>169</v>
      </c>
      <c r="I44" s="24"/>
      <c r="J44" s="25" t="n">
        <v>215</v>
      </c>
      <c r="K44" s="26" t="n">
        <v>8</v>
      </c>
      <c r="L44" s="36" t="s">
        <v>174</v>
      </c>
      <c r="M44" s="24"/>
      <c r="N44" s="25" t="n">
        <v>160</v>
      </c>
      <c r="O44" s="35" t="n">
        <v>8</v>
      </c>
      <c r="P44" s="36" t="s">
        <v>175</v>
      </c>
      <c r="Q44" s="24"/>
      <c r="R44" s="29" t="n">
        <v>140</v>
      </c>
      <c r="S44" s="35" t="n">
        <v>8</v>
      </c>
      <c r="T44" s="37" t="s">
        <v>176</v>
      </c>
      <c r="U44" s="24"/>
      <c r="V44" s="38" t="n">
        <v>235</v>
      </c>
    </row>
    <row r="45" s="196" customFormat="true" ht="21.75" hidden="false" customHeight="true" outlineLevel="0" collapsed="false">
      <c r="A45" s="108" t="n">
        <v>9</v>
      </c>
      <c r="B45" s="111" t="s">
        <v>177</v>
      </c>
      <c r="C45" s="111"/>
      <c r="D45" s="111"/>
      <c r="E45" s="24"/>
      <c r="F45" s="25" t="n">
        <v>140</v>
      </c>
      <c r="G45" s="35" t="n">
        <v>9</v>
      </c>
      <c r="H45" s="36" t="s">
        <v>178</v>
      </c>
      <c r="I45" s="24"/>
      <c r="J45" s="25" t="n">
        <v>165</v>
      </c>
      <c r="K45" s="35" t="n">
        <v>9</v>
      </c>
      <c r="L45" s="36" t="s">
        <v>179</v>
      </c>
      <c r="M45" s="24"/>
      <c r="N45" s="25" t="n">
        <v>240</v>
      </c>
      <c r="O45" s="35" t="n">
        <v>9</v>
      </c>
      <c r="P45" s="36" t="s">
        <v>180</v>
      </c>
      <c r="Q45" s="24"/>
      <c r="R45" s="29" t="n">
        <v>70</v>
      </c>
      <c r="S45" s="35" t="n">
        <v>9</v>
      </c>
      <c r="T45" s="37" t="s">
        <v>181</v>
      </c>
      <c r="U45" s="24"/>
      <c r="V45" s="38" t="n">
        <v>245</v>
      </c>
    </row>
    <row r="46" s="196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80</v>
      </c>
      <c r="G46" s="35" t="n">
        <v>10</v>
      </c>
      <c r="H46" s="36" t="s">
        <v>183</v>
      </c>
      <c r="I46" s="24"/>
      <c r="J46" s="29" t="n">
        <v>220</v>
      </c>
      <c r="K46" s="35" t="n">
        <v>10</v>
      </c>
      <c r="L46" s="36" t="s">
        <v>184</v>
      </c>
      <c r="M46" s="24"/>
      <c r="N46" s="29" t="n">
        <v>190</v>
      </c>
      <c r="O46" s="35" t="n">
        <v>10</v>
      </c>
      <c r="P46" s="36" t="s">
        <v>185</v>
      </c>
      <c r="Q46" s="24"/>
      <c r="R46" s="29" t="n">
        <v>90</v>
      </c>
      <c r="S46" s="35" t="n">
        <v>10</v>
      </c>
      <c r="T46" s="37" t="s">
        <v>186</v>
      </c>
      <c r="U46" s="24"/>
      <c r="V46" s="38" t="n">
        <v>180</v>
      </c>
    </row>
    <row r="47" s="196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190</v>
      </c>
      <c r="G47" s="35" t="n">
        <v>11</v>
      </c>
      <c r="H47" s="36" t="s">
        <v>188</v>
      </c>
      <c r="I47" s="24"/>
      <c r="J47" s="29" t="n">
        <v>280</v>
      </c>
      <c r="K47" s="35" t="n">
        <v>11</v>
      </c>
      <c r="L47" s="36" t="s">
        <v>189</v>
      </c>
      <c r="M47" s="24"/>
      <c r="N47" s="29" t="n">
        <v>260</v>
      </c>
      <c r="O47" s="35" t="n">
        <v>11</v>
      </c>
      <c r="P47" s="36" t="s">
        <v>190</v>
      </c>
      <c r="Q47" s="24"/>
      <c r="R47" s="29" t="n">
        <v>90</v>
      </c>
      <c r="S47" s="35" t="n">
        <v>11</v>
      </c>
      <c r="T47" s="37" t="s">
        <v>191</v>
      </c>
      <c r="U47" s="24"/>
      <c r="V47" s="38" t="n">
        <v>300</v>
      </c>
    </row>
    <row r="48" s="196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55</v>
      </c>
      <c r="G48" s="35" t="n">
        <v>12</v>
      </c>
      <c r="H48" s="36" t="s">
        <v>193</v>
      </c>
      <c r="I48" s="24"/>
      <c r="J48" s="29" t="n">
        <v>155</v>
      </c>
      <c r="K48" s="35" t="n">
        <v>12</v>
      </c>
      <c r="L48" s="36" t="s">
        <v>194</v>
      </c>
      <c r="M48" s="24"/>
      <c r="N48" s="29" t="n">
        <v>325</v>
      </c>
      <c r="O48" s="35" t="n">
        <v>12</v>
      </c>
      <c r="P48" s="36" t="s">
        <v>195</v>
      </c>
      <c r="Q48" s="24"/>
      <c r="R48" s="29" t="n">
        <v>225</v>
      </c>
      <c r="S48" s="35" t="n">
        <v>12</v>
      </c>
      <c r="T48" s="37" t="s">
        <v>196</v>
      </c>
      <c r="U48" s="24"/>
      <c r="V48" s="38" t="n">
        <v>165</v>
      </c>
    </row>
    <row r="49" s="196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05</v>
      </c>
      <c r="G49" s="35" t="n">
        <v>13</v>
      </c>
      <c r="H49" s="36" t="s">
        <v>198</v>
      </c>
      <c r="I49" s="24"/>
      <c r="J49" s="29" t="n">
        <v>130</v>
      </c>
      <c r="K49" s="35" t="n">
        <v>13</v>
      </c>
      <c r="L49" s="36" t="s">
        <v>199</v>
      </c>
      <c r="M49" s="24"/>
      <c r="N49" s="29" t="n">
        <v>225</v>
      </c>
      <c r="O49" s="35" t="n">
        <v>13</v>
      </c>
      <c r="P49" s="36" t="s">
        <v>200</v>
      </c>
      <c r="Q49" s="24"/>
      <c r="R49" s="29" t="n">
        <v>160</v>
      </c>
      <c r="S49" s="35" t="n">
        <v>13</v>
      </c>
      <c r="T49" s="37" t="s">
        <v>201</v>
      </c>
      <c r="U49" s="24"/>
      <c r="V49" s="38" t="n">
        <v>80</v>
      </c>
    </row>
    <row r="50" s="196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70</v>
      </c>
      <c r="G50" s="35" t="n">
        <v>14</v>
      </c>
      <c r="H50" s="36" t="s">
        <v>203</v>
      </c>
      <c r="I50" s="24"/>
      <c r="J50" s="29" t="n">
        <v>185</v>
      </c>
      <c r="K50" s="35" t="n">
        <v>14</v>
      </c>
      <c r="L50" s="36" t="s">
        <v>204</v>
      </c>
      <c r="M50" s="24"/>
      <c r="N50" s="29" t="n">
        <v>160</v>
      </c>
      <c r="O50" s="35" t="n">
        <v>14</v>
      </c>
      <c r="P50" s="36" t="s">
        <v>205</v>
      </c>
      <c r="Q50" s="24"/>
      <c r="R50" s="29" t="n">
        <v>205</v>
      </c>
      <c r="S50" s="35" t="n">
        <v>14</v>
      </c>
      <c r="T50" s="37" t="s">
        <v>206</v>
      </c>
      <c r="U50" s="24"/>
      <c r="V50" s="38" t="n">
        <v>70</v>
      </c>
    </row>
    <row r="51" s="196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9" t="n">
        <v>210</v>
      </c>
      <c r="G51" s="35" t="n">
        <v>15</v>
      </c>
      <c r="H51" s="36" t="s">
        <v>208</v>
      </c>
      <c r="I51" s="24"/>
      <c r="J51" s="29" t="n">
        <v>400</v>
      </c>
      <c r="K51" s="35" t="n">
        <v>15</v>
      </c>
      <c r="L51" s="36" t="s">
        <v>209</v>
      </c>
      <c r="M51" s="24"/>
      <c r="N51" s="29" t="n">
        <v>260</v>
      </c>
      <c r="O51" s="35" t="n">
        <v>15</v>
      </c>
      <c r="P51" s="36" t="s">
        <v>210</v>
      </c>
      <c r="Q51" s="24"/>
      <c r="R51" s="29" t="n">
        <v>145</v>
      </c>
      <c r="S51" s="35" t="n">
        <v>15</v>
      </c>
      <c r="T51" s="37" t="s">
        <v>211</v>
      </c>
      <c r="U51" s="24"/>
      <c r="V51" s="38" t="n">
        <v>40</v>
      </c>
    </row>
    <row r="52" s="196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235</v>
      </c>
      <c r="G52" s="35" t="n">
        <v>16</v>
      </c>
      <c r="H52" s="36" t="s">
        <v>213</v>
      </c>
      <c r="I52" s="24"/>
      <c r="J52" s="29" t="n">
        <v>220</v>
      </c>
      <c r="K52" s="35" t="n">
        <v>16</v>
      </c>
      <c r="L52" s="36" t="s">
        <v>214</v>
      </c>
      <c r="M52" s="24"/>
      <c r="N52" s="29" t="n">
        <v>205</v>
      </c>
      <c r="O52" s="35" t="n">
        <v>16</v>
      </c>
      <c r="P52" s="36" t="s">
        <v>210</v>
      </c>
      <c r="Q52" s="24"/>
      <c r="R52" s="29" t="n">
        <v>185</v>
      </c>
      <c r="S52" s="35" t="n">
        <v>16</v>
      </c>
      <c r="T52" s="37" t="s">
        <v>211</v>
      </c>
      <c r="U52" s="24"/>
      <c r="V52" s="38" t="n">
        <v>90</v>
      </c>
    </row>
    <row r="53" s="196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155</v>
      </c>
      <c r="G53" s="35" t="n">
        <v>17</v>
      </c>
      <c r="H53" s="36" t="s">
        <v>216</v>
      </c>
      <c r="I53" s="24"/>
      <c r="J53" s="29" t="n">
        <v>265</v>
      </c>
      <c r="K53" s="35" t="n">
        <v>17</v>
      </c>
      <c r="L53" s="36" t="s">
        <v>217</v>
      </c>
      <c r="M53" s="24"/>
      <c r="N53" s="29" t="n">
        <v>240</v>
      </c>
      <c r="O53" s="35" t="n">
        <v>17</v>
      </c>
      <c r="P53" s="36" t="s">
        <v>218</v>
      </c>
      <c r="Q53" s="24"/>
      <c r="R53" s="29" t="n">
        <v>265</v>
      </c>
      <c r="S53" s="35" t="n">
        <v>17</v>
      </c>
      <c r="T53" s="36" t="s">
        <v>219</v>
      </c>
      <c r="U53" s="24"/>
      <c r="V53" s="38" t="n">
        <v>10</v>
      </c>
    </row>
    <row r="54" s="196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245</v>
      </c>
      <c r="G54" s="35" t="n">
        <v>18</v>
      </c>
      <c r="H54" s="36" t="s">
        <v>221</v>
      </c>
      <c r="I54" s="24"/>
      <c r="J54" s="29" t="n">
        <v>240</v>
      </c>
      <c r="K54" s="35" t="n">
        <v>18</v>
      </c>
      <c r="L54" s="36" t="s">
        <v>222</v>
      </c>
      <c r="M54" s="24"/>
      <c r="N54" s="29" t="n">
        <v>150</v>
      </c>
      <c r="O54" s="35" t="n">
        <v>18</v>
      </c>
      <c r="P54" s="36" t="s">
        <v>223</v>
      </c>
      <c r="Q54" s="24"/>
      <c r="R54" s="29" t="n">
        <v>260</v>
      </c>
      <c r="S54" s="35" t="n">
        <v>18</v>
      </c>
      <c r="T54" s="37" t="s">
        <v>224</v>
      </c>
      <c r="U54" s="24"/>
      <c r="V54" s="38" t="n">
        <v>175</v>
      </c>
    </row>
    <row r="55" s="196" customFormat="true" ht="21.75" hidden="false" customHeight="true" outlineLevel="0" collapsed="false">
      <c r="A55" s="47" t="n">
        <v>19</v>
      </c>
      <c r="B55" s="111" t="s">
        <v>225</v>
      </c>
      <c r="C55" s="111"/>
      <c r="D55" s="111"/>
      <c r="E55" s="24"/>
      <c r="F55" s="29" t="n">
        <v>155</v>
      </c>
      <c r="G55" s="35" t="n">
        <v>19</v>
      </c>
      <c r="H55" s="36" t="s">
        <v>226</v>
      </c>
      <c r="I55" s="24"/>
      <c r="J55" s="29" t="n">
        <v>265</v>
      </c>
      <c r="K55" s="35" t="n">
        <v>19</v>
      </c>
      <c r="L55" s="36" t="s">
        <v>227</v>
      </c>
      <c r="M55" s="24"/>
      <c r="N55" s="29" t="n">
        <v>120</v>
      </c>
      <c r="O55" s="35" t="n">
        <v>19</v>
      </c>
      <c r="P55" s="36" t="s">
        <v>228</v>
      </c>
      <c r="Q55" s="24"/>
      <c r="R55" s="29" t="n">
        <v>225</v>
      </c>
      <c r="S55" s="35" t="n">
        <v>19</v>
      </c>
      <c r="T55" s="37" t="s">
        <v>229</v>
      </c>
      <c r="U55" s="24"/>
      <c r="V55" s="38" t="n">
        <v>305</v>
      </c>
    </row>
    <row r="56" s="196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210</v>
      </c>
      <c r="G56" s="35" t="n">
        <v>20</v>
      </c>
      <c r="H56" s="36" t="s">
        <v>231</v>
      </c>
      <c r="I56" s="24"/>
      <c r="J56" s="29" t="n">
        <v>200</v>
      </c>
      <c r="K56" s="35" t="n">
        <v>20</v>
      </c>
      <c r="L56" s="36" t="s">
        <v>232</v>
      </c>
      <c r="M56" s="24"/>
      <c r="N56" s="29" t="n">
        <v>425</v>
      </c>
      <c r="O56" s="35" t="n">
        <v>20</v>
      </c>
      <c r="P56" s="36" t="s">
        <v>233</v>
      </c>
      <c r="Q56" s="24"/>
      <c r="R56" s="29" t="n">
        <v>370</v>
      </c>
      <c r="S56" s="35" t="n">
        <v>20</v>
      </c>
      <c r="T56" s="37" t="s">
        <v>234</v>
      </c>
      <c r="U56" s="24"/>
      <c r="V56" s="38" t="n">
        <v>145</v>
      </c>
    </row>
    <row r="57" s="196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105</v>
      </c>
      <c r="G57" s="35" t="n">
        <v>21</v>
      </c>
      <c r="H57" s="36" t="s">
        <v>236</v>
      </c>
      <c r="I57" s="24"/>
      <c r="J57" s="29" t="n">
        <v>195</v>
      </c>
      <c r="K57" s="35" t="n">
        <v>21</v>
      </c>
      <c r="L57" s="36" t="s">
        <v>237</v>
      </c>
      <c r="M57" s="24"/>
      <c r="N57" s="29" t="n">
        <v>190</v>
      </c>
      <c r="O57" s="35" t="n">
        <v>21</v>
      </c>
      <c r="P57" s="36" t="s">
        <v>238</v>
      </c>
      <c r="Q57" s="24"/>
      <c r="R57" s="29" t="n">
        <v>145</v>
      </c>
      <c r="S57" s="35" t="n">
        <v>21</v>
      </c>
      <c r="T57" s="37" t="s">
        <v>239</v>
      </c>
      <c r="U57" s="24"/>
      <c r="V57" s="38" t="n">
        <v>255</v>
      </c>
    </row>
    <row r="58" s="196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80</v>
      </c>
      <c r="G58" s="35" t="n">
        <v>22</v>
      </c>
      <c r="H58" s="36" t="s">
        <v>241</v>
      </c>
      <c r="I58" s="24"/>
      <c r="J58" s="29" t="n">
        <v>190</v>
      </c>
      <c r="K58" s="35" t="n">
        <v>22</v>
      </c>
      <c r="L58" s="36" t="s">
        <v>242</v>
      </c>
      <c r="M58" s="24"/>
      <c r="N58" s="29" t="n">
        <v>250</v>
      </c>
      <c r="O58" s="35" t="n">
        <v>22</v>
      </c>
      <c r="P58" s="36" t="s">
        <v>243</v>
      </c>
      <c r="Q58" s="24"/>
      <c r="R58" s="29" t="n">
        <v>190</v>
      </c>
      <c r="S58" s="35" t="n">
        <v>22</v>
      </c>
      <c r="T58" s="37" t="s">
        <v>244</v>
      </c>
      <c r="U58" s="24"/>
      <c r="V58" s="38" t="n">
        <v>285</v>
      </c>
    </row>
    <row r="59" s="196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265</v>
      </c>
      <c r="G59" s="35" t="n">
        <v>23</v>
      </c>
      <c r="H59" s="36" t="s">
        <v>246</v>
      </c>
      <c r="I59" s="24"/>
      <c r="J59" s="29" t="n">
        <v>250</v>
      </c>
      <c r="K59" s="35" t="n">
        <v>23</v>
      </c>
      <c r="L59" s="36" t="s">
        <v>247</v>
      </c>
      <c r="M59" s="24"/>
      <c r="N59" s="29" t="n">
        <v>260</v>
      </c>
      <c r="O59" s="35" t="n">
        <v>23</v>
      </c>
      <c r="P59" s="36" t="s">
        <v>248</v>
      </c>
      <c r="Q59" s="24"/>
      <c r="R59" s="29" t="n">
        <v>275</v>
      </c>
      <c r="S59" s="35" t="n">
        <v>23</v>
      </c>
      <c r="T59" s="37" t="s">
        <v>249</v>
      </c>
      <c r="U59" s="24"/>
      <c r="V59" s="38" t="n">
        <v>260</v>
      </c>
    </row>
    <row r="60" s="196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335</v>
      </c>
      <c r="G60" s="35" t="n">
        <v>24</v>
      </c>
      <c r="H60" s="36" t="s">
        <v>251</v>
      </c>
      <c r="I60" s="24"/>
      <c r="J60" s="29" t="n">
        <v>340</v>
      </c>
      <c r="K60" s="35" t="n">
        <v>24</v>
      </c>
      <c r="L60" s="36" t="s">
        <v>252</v>
      </c>
      <c r="M60" s="24"/>
      <c r="N60" s="29" t="n">
        <v>27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290</v>
      </c>
    </row>
    <row r="61" s="196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315</v>
      </c>
      <c r="G61" s="35" t="n">
        <v>25</v>
      </c>
      <c r="H61" s="36" t="s">
        <v>256</v>
      </c>
      <c r="I61" s="24"/>
      <c r="J61" s="29" t="n">
        <v>200</v>
      </c>
      <c r="K61" s="35" t="n">
        <v>25</v>
      </c>
      <c r="L61" s="36" t="s">
        <v>252</v>
      </c>
      <c r="M61" s="24"/>
      <c r="N61" s="29" t="n">
        <v>230</v>
      </c>
      <c r="O61" s="35" t="n">
        <v>25</v>
      </c>
      <c r="P61" s="61" t="s">
        <v>257</v>
      </c>
      <c r="Q61" s="24"/>
      <c r="R61" s="62" t="n">
        <v>335</v>
      </c>
      <c r="S61" s="35" t="n">
        <v>25</v>
      </c>
      <c r="T61" s="37" t="s">
        <v>258</v>
      </c>
      <c r="U61" s="24"/>
      <c r="V61" s="38" t="n">
        <v>235</v>
      </c>
    </row>
    <row r="62" s="196" customFormat="true" ht="21.75" hidden="false" customHeight="true" outlineLevel="0" collapsed="false">
      <c r="A62" s="112"/>
      <c r="B62" s="113"/>
      <c r="C62" s="113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80"/>
      <c r="S62" s="35" t="n">
        <v>26</v>
      </c>
      <c r="T62" s="37" t="s">
        <v>259</v>
      </c>
      <c r="U62" s="24"/>
      <c r="V62" s="38" t="n">
        <v>320</v>
      </c>
    </row>
    <row r="63" s="196" customFormat="true" ht="21.75" hidden="false" customHeight="true" outlineLevel="0" collapsed="false">
      <c r="A63" s="114"/>
      <c r="B63" s="36"/>
      <c r="C63" s="36"/>
      <c r="D63" s="36"/>
      <c r="E63" s="115"/>
      <c r="F63" s="116"/>
      <c r="G63" s="35"/>
      <c r="H63" s="36"/>
      <c r="I63" s="117"/>
      <c r="J63" s="25"/>
      <c r="K63" s="118"/>
      <c r="L63" s="34"/>
      <c r="M63" s="115"/>
      <c r="N63" s="119"/>
      <c r="O63" s="35"/>
      <c r="P63" s="27"/>
      <c r="Q63" s="24"/>
      <c r="R63" s="69"/>
      <c r="S63" s="35" t="n">
        <v>27</v>
      </c>
      <c r="T63" s="111" t="s">
        <v>260</v>
      </c>
      <c r="U63" s="24"/>
      <c r="V63" s="38" t="n">
        <v>150</v>
      </c>
    </row>
    <row r="64" s="196" customFormat="true" ht="21.75" hidden="false" customHeight="true" outlineLevel="0" collapsed="false">
      <c r="A64" s="114"/>
      <c r="B64" s="27"/>
      <c r="C64" s="27"/>
      <c r="D64" s="23"/>
      <c r="E64" s="115"/>
      <c r="F64" s="120"/>
      <c r="G64" s="121"/>
      <c r="H64" s="36"/>
      <c r="I64" s="115"/>
      <c r="J64" s="116"/>
      <c r="K64" s="35"/>
      <c r="L64" s="36"/>
      <c r="M64" s="115"/>
      <c r="N64" s="29"/>
      <c r="O64" s="35"/>
      <c r="P64" s="36"/>
      <c r="Q64" s="24"/>
      <c r="R64" s="29"/>
      <c r="S64" s="118"/>
      <c r="T64" s="111"/>
      <c r="U64" s="115"/>
      <c r="V64" s="122"/>
    </row>
    <row r="65" s="196" customFormat="true" ht="21.75" hidden="false" customHeight="true" outlineLevel="0" collapsed="false">
      <c r="A65" s="123"/>
      <c r="B65" s="61"/>
      <c r="C65" s="61"/>
      <c r="D65" s="151"/>
      <c r="E65" s="117"/>
      <c r="F65" s="125"/>
      <c r="G65" s="126"/>
      <c r="H65" s="61"/>
      <c r="I65" s="127"/>
      <c r="J65" s="125"/>
      <c r="K65" s="128"/>
      <c r="L65" s="151"/>
      <c r="M65" s="117"/>
      <c r="N65" s="129"/>
      <c r="O65" s="35"/>
      <c r="P65" s="36"/>
      <c r="Q65" s="115"/>
      <c r="R65" s="29"/>
      <c r="S65" s="128"/>
      <c r="T65" s="130"/>
      <c r="U65" s="117"/>
      <c r="V65" s="131"/>
    </row>
    <row r="66" s="196" customFormat="true" ht="21.75" hidden="false" customHeight="true" outlineLevel="0" collapsed="false">
      <c r="A66" s="114"/>
      <c r="B66" s="36"/>
      <c r="C66" s="132" t="s">
        <v>261</v>
      </c>
      <c r="D66" s="132"/>
      <c r="E66" s="86" t="n">
        <f aca="false">SUM(F37:F61)</f>
        <v>4800</v>
      </c>
      <c r="F66" s="86"/>
      <c r="G66" s="121"/>
      <c r="H66" s="85" t="s">
        <v>262</v>
      </c>
      <c r="I66" s="86" t="n">
        <f aca="false">SUM(J37:J61)</f>
        <v>5435</v>
      </c>
      <c r="J66" s="86"/>
      <c r="K66" s="118"/>
      <c r="L66" s="85" t="s">
        <v>263</v>
      </c>
      <c r="M66" s="86" t="n">
        <f aca="false">SUM(N37:N61)</f>
        <v>5925</v>
      </c>
      <c r="N66" s="86"/>
      <c r="O66" s="118"/>
      <c r="P66" s="85" t="s">
        <v>264</v>
      </c>
      <c r="Q66" s="86" t="n">
        <f aca="false">SUM(R37:R61)</f>
        <v>4360</v>
      </c>
      <c r="R66" s="86"/>
      <c r="S66" s="118"/>
      <c r="T66" s="85" t="s">
        <v>265</v>
      </c>
      <c r="U66" s="87" t="n">
        <f aca="false">SUM(V37:V63)</f>
        <v>5420</v>
      </c>
      <c r="V66" s="87"/>
    </row>
    <row r="67" s="196" customFormat="true" ht="21.75" hidden="false" customHeight="true" outlineLevel="0" collapsed="false">
      <c r="A67" s="133"/>
      <c r="B67" s="110"/>
      <c r="C67" s="134"/>
      <c r="D67" s="135"/>
      <c r="E67" s="117"/>
      <c r="F67" s="125"/>
      <c r="G67" s="136"/>
      <c r="H67" s="90"/>
      <c r="I67" s="117"/>
      <c r="J67" s="125"/>
      <c r="K67" s="137"/>
      <c r="L67" s="90"/>
      <c r="M67" s="117"/>
      <c r="N67" s="125"/>
      <c r="O67" s="137"/>
      <c r="P67" s="90"/>
      <c r="Q67" s="117"/>
      <c r="R67" s="125"/>
      <c r="S67" s="137"/>
      <c r="T67" s="90"/>
      <c r="U67" s="117"/>
      <c r="V67" s="92"/>
      <c r="W67" s="104" t="s">
        <v>266</v>
      </c>
    </row>
    <row r="68" s="196" customFormat="true" ht="21.75" hidden="false" customHeight="true" outlineLevel="0" collapsed="false">
      <c r="A68" s="138" t="s">
        <v>133</v>
      </c>
      <c r="B68" s="138"/>
      <c r="C68" s="138"/>
      <c r="D68" s="138"/>
      <c r="E68" s="139" t="n">
        <f aca="false">SUMIF(E37:E65,"&lt;&gt;",F37:F65)</f>
        <v>0</v>
      </c>
      <c r="F68" s="139"/>
      <c r="G68" s="140" t="s">
        <v>133</v>
      </c>
      <c r="H68" s="140"/>
      <c r="I68" s="139" t="n">
        <f aca="false">SUMIF(I37:I65,"&lt;&gt;",J37:J65)</f>
        <v>0</v>
      </c>
      <c r="J68" s="139"/>
      <c r="K68" s="140" t="s">
        <v>133</v>
      </c>
      <c r="L68" s="140"/>
      <c r="M68" s="139" t="n">
        <f aca="false">SUMIF(M37:M65,"&lt;&gt;",N37:N65)</f>
        <v>0</v>
      </c>
      <c r="N68" s="139"/>
      <c r="O68" s="140" t="s">
        <v>133</v>
      </c>
      <c r="P68" s="140"/>
      <c r="Q68" s="139" t="n">
        <f aca="false">SUMIF(Q37:Q65,"&lt;&gt;",R37:R65)</f>
        <v>0</v>
      </c>
      <c r="R68" s="139"/>
      <c r="S68" s="140" t="s">
        <v>133</v>
      </c>
      <c r="T68" s="140"/>
      <c r="U68" s="96" t="n">
        <f aca="false">SUMIF(U37:U65,"&lt;&gt;",V37:V65)</f>
        <v>0</v>
      </c>
      <c r="V68" s="96"/>
      <c r="W68" s="141" t="n">
        <f aca="false">E68+I68+M68+Q68+U68</f>
        <v>0</v>
      </c>
    </row>
    <row r="69" customFormat="false" ht="19.5" hidden="false" customHeight="false" outlineLevel="0" collapsed="false">
      <c r="G69" s="98"/>
      <c r="H69" s="110"/>
      <c r="I69" s="110"/>
      <c r="J69" s="142"/>
      <c r="M69" s="110"/>
      <c r="N69" s="142"/>
      <c r="P69" s="143"/>
      <c r="Q69" s="110"/>
      <c r="R69" s="142"/>
      <c r="U69" s="110"/>
      <c r="V69" s="142"/>
    </row>
    <row r="70" s="196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2" t="s">
        <v>268</v>
      </c>
      <c r="H70" s="102"/>
      <c r="I70" s="8" t="s">
        <v>1</v>
      </c>
      <c r="J70" s="11" t="s">
        <v>2</v>
      </c>
      <c r="K70" s="144" t="s">
        <v>269</v>
      </c>
      <c r="L70" s="144"/>
      <c r="M70" s="8" t="s">
        <v>1</v>
      </c>
      <c r="N70" s="11" t="s">
        <v>2</v>
      </c>
      <c r="O70" s="102" t="s">
        <v>270</v>
      </c>
      <c r="P70" s="102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3" t="s">
        <v>2</v>
      </c>
    </row>
    <row r="71" s="196" customFormat="true" ht="24" hidden="false" customHeight="true" outlineLevel="0" collapsed="false">
      <c r="A71" s="145"/>
      <c r="B71" s="106" t="s">
        <v>6</v>
      </c>
      <c r="C71" s="106"/>
      <c r="D71" s="106"/>
      <c r="E71" s="17" t="s">
        <v>7</v>
      </c>
      <c r="F71" s="18"/>
      <c r="G71" s="146"/>
      <c r="H71" s="16" t="s">
        <v>6</v>
      </c>
      <c r="I71" s="17" t="s">
        <v>7</v>
      </c>
      <c r="J71" s="18"/>
      <c r="K71" s="147"/>
      <c r="L71" s="16" t="s">
        <v>6</v>
      </c>
      <c r="M71" s="17" t="s">
        <v>7</v>
      </c>
      <c r="N71" s="18"/>
      <c r="O71" s="146"/>
      <c r="P71" s="16" t="s">
        <v>6</v>
      </c>
      <c r="Q71" s="17" t="s">
        <v>7</v>
      </c>
      <c r="R71" s="18"/>
      <c r="S71" s="146"/>
      <c r="T71" s="16" t="s">
        <v>6</v>
      </c>
      <c r="U71" s="17" t="s">
        <v>7</v>
      </c>
      <c r="V71" s="21"/>
    </row>
    <row r="72" s="196" customFormat="true" ht="21.75" hidden="false" customHeight="true" outlineLevel="0" collapsed="false">
      <c r="A72" s="108" t="n">
        <v>1</v>
      </c>
      <c r="B72" s="148" t="s">
        <v>272</v>
      </c>
      <c r="C72" s="148"/>
      <c r="D72" s="148"/>
      <c r="E72" s="24"/>
      <c r="F72" s="28" t="n">
        <v>165</v>
      </c>
      <c r="G72" s="26" t="n">
        <v>1</v>
      </c>
      <c r="H72" s="27" t="s">
        <v>273</v>
      </c>
      <c r="I72" s="24"/>
      <c r="J72" s="28" t="n">
        <v>175</v>
      </c>
      <c r="K72" s="26" t="n">
        <v>1</v>
      </c>
      <c r="L72" s="27" t="s">
        <v>274</v>
      </c>
      <c r="M72" s="24"/>
      <c r="N72" s="28" t="n">
        <v>195</v>
      </c>
      <c r="O72" s="26" t="n">
        <v>1</v>
      </c>
      <c r="P72" s="27" t="s">
        <v>275</v>
      </c>
      <c r="Q72" s="24"/>
      <c r="R72" s="69" t="n">
        <v>400</v>
      </c>
      <c r="S72" s="26" t="n">
        <v>1</v>
      </c>
      <c r="T72" s="30" t="s">
        <v>276</v>
      </c>
      <c r="U72" s="24"/>
      <c r="V72" s="31" t="n">
        <v>190</v>
      </c>
    </row>
    <row r="73" s="196" customFormat="true" ht="21.75" hidden="false" customHeight="true" outlineLevel="0" collapsed="false">
      <c r="A73" s="47" t="n">
        <v>2</v>
      </c>
      <c r="B73" s="149" t="s">
        <v>277</v>
      </c>
      <c r="C73" s="149"/>
      <c r="D73" s="149"/>
      <c r="E73" s="24"/>
      <c r="F73" s="25" t="n">
        <v>185</v>
      </c>
      <c r="G73" s="35" t="n">
        <v>2</v>
      </c>
      <c r="H73" s="36" t="s">
        <v>278</v>
      </c>
      <c r="I73" s="24"/>
      <c r="J73" s="25" t="n">
        <v>170</v>
      </c>
      <c r="K73" s="35" t="n">
        <v>2</v>
      </c>
      <c r="L73" s="36" t="s">
        <v>279</v>
      </c>
      <c r="M73" s="24"/>
      <c r="N73" s="25" t="n">
        <v>0</v>
      </c>
      <c r="O73" s="35" t="n">
        <v>2</v>
      </c>
      <c r="P73" s="36" t="s">
        <v>280</v>
      </c>
      <c r="Q73" s="24"/>
      <c r="R73" s="29" t="n">
        <v>385</v>
      </c>
      <c r="S73" s="35" t="n">
        <v>2</v>
      </c>
      <c r="T73" s="37" t="s">
        <v>281</v>
      </c>
      <c r="U73" s="24"/>
      <c r="V73" s="38" t="n">
        <v>160</v>
      </c>
    </row>
    <row r="74" s="196" customFormat="true" ht="21.75" hidden="false" customHeight="true" outlineLevel="0" collapsed="false">
      <c r="A74" s="47" t="n">
        <v>3</v>
      </c>
      <c r="B74" s="149" t="s">
        <v>282</v>
      </c>
      <c r="C74" s="149"/>
      <c r="D74" s="149"/>
      <c r="E74" s="24"/>
      <c r="F74" s="25" t="n">
        <v>255</v>
      </c>
      <c r="G74" s="35" t="n">
        <v>3</v>
      </c>
      <c r="H74" s="36" t="s">
        <v>283</v>
      </c>
      <c r="I74" s="24"/>
      <c r="J74" s="25" t="n">
        <v>175</v>
      </c>
      <c r="K74" s="26" t="n">
        <v>3</v>
      </c>
      <c r="L74" s="36" t="s">
        <v>284</v>
      </c>
      <c r="M74" s="24"/>
      <c r="N74" s="25" t="n">
        <v>0</v>
      </c>
      <c r="O74" s="35" t="n">
        <v>3</v>
      </c>
      <c r="P74" s="36" t="s">
        <v>285</v>
      </c>
      <c r="Q74" s="24"/>
      <c r="R74" s="29" t="n">
        <v>300</v>
      </c>
      <c r="S74" s="35" t="n">
        <v>3</v>
      </c>
      <c r="T74" s="150" t="s">
        <v>286</v>
      </c>
      <c r="U74" s="24"/>
      <c r="V74" s="31" t="n">
        <v>260</v>
      </c>
    </row>
    <row r="75" s="196" customFormat="true" ht="21.75" hidden="false" customHeight="true" outlineLevel="0" collapsed="false">
      <c r="A75" s="47" t="n">
        <v>4</v>
      </c>
      <c r="B75" s="149" t="s">
        <v>287</v>
      </c>
      <c r="C75" s="149"/>
      <c r="D75" s="149"/>
      <c r="E75" s="24"/>
      <c r="F75" s="25" t="n">
        <v>345</v>
      </c>
      <c r="G75" s="35" t="n">
        <v>4</v>
      </c>
      <c r="H75" s="36" t="s">
        <v>288</v>
      </c>
      <c r="I75" s="24"/>
      <c r="J75" s="25" t="n">
        <v>105</v>
      </c>
      <c r="K75" s="35" t="n">
        <v>4</v>
      </c>
      <c r="L75" s="36" t="s">
        <v>289</v>
      </c>
      <c r="M75" s="24"/>
      <c r="N75" s="25" t="n">
        <v>225</v>
      </c>
      <c r="O75" s="35" t="n">
        <v>4</v>
      </c>
      <c r="P75" s="36" t="s">
        <v>290</v>
      </c>
      <c r="Q75" s="24"/>
      <c r="R75" s="29" t="n">
        <v>320</v>
      </c>
      <c r="S75" s="35" t="n">
        <v>4</v>
      </c>
      <c r="T75" s="37" t="s">
        <v>291</v>
      </c>
      <c r="U75" s="24"/>
      <c r="V75" s="38" t="n">
        <v>305</v>
      </c>
    </row>
    <row r="76" s="196" customFormat="true" ht="21.75" hidden="false" customHeight="true" outlineLevel="0" collapsed="false">
      <c r="A76" s="47" t="n">
        <v>5</v>
      </c>
      <c r="B76" s="149" t="s">
        <v>292</v>
      </c>
      <c r="C76" s="149"/>
      <c r="D76" s="149"/>
      <c r="E76" s="24"/>
      <c r="F76" s="25" t="n">
        <v>300</v>
      </c>
      <c r="G76" s="35" t="n">
        <v>5</v>
      </c>
      <c r="H76" s="36" t="s">
        <v>293</v>
      </c>
      <c r="I76" s="24"/>
      <c r="J76" s="25" t="n">
        <v>185</v>
      </c>
      <c r="K76" s="26" t="n">
        <v>5</v>
      </c>
      <c r="L76" s="36" t="s">
        <v>294</v>
      </c>
      <c r="M76" s="24"/>
      <c r="N76" s="25" t="n">
        <v>350</v>
      </c>
      <c r="O76" s="35" t="n">
        <v>5</v>
      </c>
      <c r="P76" s="36" t="s">
        <v>295</v>
      </c>
      <c r="Q76" s="24"/>
      <c r="R76" s="29" t="n">
        <v>285</v>
      </c>
      <c r="S76" s="35" t="n">
        <v>5</v>
      </c>
      <c r="T76" s="37" t="s">
        <v>296</v>
      </c>
      <c r="U76" s="24"/>
      <c r="V76" s="38" t="n">
        <v>225</v>
      </c>
    </row>
    <row r="77" s="196" customFormat="true" ht="21.75" hidden="false" customHeight="true" outlineLevel="0" collapsed="false">
      <c r="A77" s="47" t="n">
        <v>6</v>
      </c>
      <c r="B77" s="149" t="s">
        <v>297</v>
      </c>
      <c r="C77" s="149"/>
      <c r="D77" s="149"/>
      <c r="E77" s="24"/>
      <c r="F77" s="25" t="n">
        <v>260</v>
      </c>
      <c r="G77" s="35" t="n">
        <v>6</v>
      </c>
      <c r="H77" s="36" t="s">
        <v>298</v>
      </c>
      <c r="I77" s="24"/>
      <c r="J77" s="25" t="n">
        <v>150</v>
      </c>
      <c r="K77" s="35" t="n">
        <v>6</v>
      </c>
      <c r="L77" s="36" t="s">
        <v>299</v>
      </c>
      <c r="M77" s="24"/>
      <c r="N77" s="25" t="n">
        <v>310</v>
      </c>
      <c r="O77" s="35" t="n">
        <v>6</v>
      </c>
      <c r="P77" s="36" t="s">
        <v>295</v>
      </c>
      <c r="Q77" s="24"/>
      <c r="R77" s="29" t="n">
        <v>210</v>
      </c>
      <c r="S77" s="35" t="n">
        <v>6</v>
      </c>
      <c r="T77" s="37" t="s">
        <v>300</v>
      </c>
      <c r="U77" s="24"/>
      <c r="V77" s="38" t="n">
        <v>310</v>
      </c>
    </row>
    <row r="78" s="196" customFormat="true" ht="21.75" hidden="false" customHeight="true" outlineLevel="0" collapsed="false">
      <c r="A78" s="47" t="n">
        <v>7</v>
      </c>
      <c r="B78" s="149" t="s">
        <v>301</v>
      </c>
      <c r="C78" s="149"/>
      <c r="D78" s="149"/>
      <c r="E78" s="24"/>
      <c r="F78" s="25" t="n">
        <v>215</v>
      </c>
      <c r="G78" s="35" t="n">
        <v>7</v>
      </c>
      <c r="H78" s="36" t="s">
        <v>302</v>
      </c>
      <c r="I78" s="24"/>
      <c r="J78" s="25" t="n">
        <v>225</v>
      </c>
      <c r="K78" s="26" t="n">
        <v>7</v>
      </c>
      <c r="L78" s="34" t="s">
        <v>303</v>
      </c>
      <c r="M78" s="24"/>
      <c r="N78" s="25" t="n">
        <v>275</v>
      </c>
      <c r="O78" s="35" t="n">
        <v>7</v>
      </c>
      <c r="P78" s="36" t="s">
        <v>304</v>
      </c>
      <c r="Q78" s="24"/>
      <c r="R78" s="29" t="n">
        <v>410</v>
      </c>
      <c r="S78" s="35" t="n">
        <v>7</v>
      </c>
      <c r="T78" s="37" t="s">
        <v>305</v>
      </c>
      <c r="U78" s="24"/>
      <c r="V78" s="38" t="n">
        <v>415</v>
      </c>
    </row>
    <row r="79" s="196" customFormat="true" ht="21.75" hidden="false" customHeight="true" outlineLevel="0" collapsed="false">
      <c r="A79" s="47" t="n">
        <v>8</v>
      </c>
      <c r="B79" s="149" t="s">
        <v>306</v>
      </c>
      <c r="C79" s="149"/>
      <c r="D79" s="149"/>
      <c r="E79" s="24"/>
      <c r="F79" s="25" t="n">
        <v>185</v>
      </c>
      <c r="G79" s="35" t="n">
        <v>8</v>
      </c>
      <c r="H79" s="36" t="s">
        <v>307</v>
      </c>
      <c r="I79" s="24"/>
      <c r="J79" s="25" t="n">
        <v>265</v>
      </c>
      <c r="K79" s="35" t="n">
        <v>8</v>
      </c>
      <c r="L79" s="36" t="s">
        <v>308</v>
      </c>
      <c r="M79" s="24"/>
      <c r="N79" s="25" t="n">
        <v>370</v>
      </c>
      <c r="O79" s="35" t="n">
        <v>8</v>
      </c>
      <c r="P79" s="36" t="s">
        <v>309</v>
      </c>
      <c r="Q79" s="24"/>
      <c r="R79" s="29" t="n">
        <v>315</v>
      </c>
      <c r="S79" s="35" t="n">
        <v>8</v>
      </c>
      <c r="T79" s="37" t="s">
        <v>310</v>
      </c>
      <c r="U79" s="24"/>
      <c r="V79" s="38" t="n">
        <v>295</v>
      </c>
    </row>
    <row r="80" s="196" customFormat="true" ht="21.75" hidden="false" customHeight="true" outlineLevel="0" collapsed="false">
      <c r="A80" s="47" t="n">
        <v>9</v>
      </c>
      <c r="B80" s="149" t="s">
        <v>311</v>
      </c>
      <c r="C80" s="149"/>
      <c r="D80" s="149"/>
      <c r="E80" s="24"/>
      <c r="F80" s="25" t="n">
        <v>160</v>
      </c>
      <c r="G80" s="35" t="n">
        <v>9</v>
      </c>
      <c r="H80" s="36" t="s">
        <v>312</v>
      </c>
      <c r="I80" s="24"/>
      <c r="J80" s="25" t="n">
        <v>180</v>
      </c>
      <c r="K80" s="26" t="n">
        <v>9</v>
      </c>
      <c r="L80" s="36" t="s">
        <v>313</v>
      </c>
      <c r="M80" s="24"/>
      <c r="N80" s="25" t="n">
        <v>335</v>
      </c>
      <c r="O80" s="35" t="n">
        <v>9</v>
      </c>
      <c r="P80" s="36" t="s">
        <v>314</v>
      </c>
      <c r="Q80" s="24"/>
      <c r="R80" s="29" t="n">
        <v>330</v>
      </c>
      <c r="S80" s="35" t="n">
        <v>9</v>
      </c>
      <c r="T80" s="37" t="s">
        <v>315</v>
      </c>
      <c r="U80" s="24"/>
      <c r="V80" s="38" t="n">
        <v>300</v>
      </c>
    </row>
    <row r="81" s="196" customFormat="true" ht="21.75" hidden="false" customHeight="true" outlineLevel="0" collapsed="false">
      <c r="A81" s="47" t="n">
        <v>10</v>
      </c>
      <c r="B81" s="149" t="s">
        <v>316</v>
      </c>
      <c r="C81" s="149"/>
      <c r="D81" s="149"/>
      <c r="E81" s="24"/>
      <c r="F81" s="25" t="n">
        <v>265</v>
      </c>
      <c r="G81" s="35" t="n">
        <v>10</v>
      </c>
      <c r="H81" s="36" t="s">
        <v>317</v>
      </c>
      <c r="I81" s="24"/>
      <c r="J81" s="25" t="n">
        <v>195</v>
      </c>
      <c r="K81" s="35" t="n">
        <v>10</v>
      </c>
      <c r="L81" s="36" t="s">
        <v>318</v>
      </c>
      <c r="M81" s="24"/>
      <c r="N81" s="25" t="n">
        <v>270</v>
      </c>
      <c r="O81" s="35" t="n">
        <v>10</v>
      </c>
      <c r="P81" s="36" t="s">
        <v>319</v>
      </c>
      <c r="Q81" s="24"/>
      <c r="R81" s="29" t="n">
        <v>275</v>
      </c>
      <c r="S81" s="35" t="n">
        <v>10</v>
      </c>
      <c r="T81" s="37" t="s">
        <v>320</v>
      </c>
      <c r="U81" s="24"/>
      <c r="V81" s="38" t="n">
        <v>200</v>
      </c>
    </row>
    <row r="82" s="196" customFormat="true" ht="21.75" hidden="false" customHeight="true" outlineLevel="0" collapsed="false">
      <c r="A82" s="47" t="n">
        <v>11</v>
      </c>
      <c r="B82" s="149" t="s">
        <v>321</v>
      </c>
      <c r="C82" s="149"/>
      <c r="D82" s="149"/>
      <c r="E82" s="24"/>
      <c r="F82" s="25" t="n">
        <v>150</v>
      </c>
      <c r="G82" s="35" t="n">
        <v>11</v>
      </c>
      <c r="H82" s="36" t="s">
        <v>322</v>
      </c>
      <c r="I82" s="24"/>
      <c r="J82" s="25" t="n">
        <v>205</v>
      </c>
      <c r="K82" s="26" t="n">
        <v>11</v>
      </c>
      <c r="L82" s="36" t="s">
        <v>323</v>
      </c>
      <c r="M82" s="24"/>
      <c r="N82" s="25" t="n">
        <v>345</v>
      </c>
      <c r="O82" s="35" t="n">
        <v>11</v>
      </c>
      <c r="P82" s="36" t="s">
        <v>324</v>
      </c>
      <c r="Q82" s="24"/>
      <c r="R82" s="29" t="n">
        <v>185</v>
      </c>
      <c r="S82" s="35" t="n">
        <v>11</v>
      </c>
      <c r="T82" s="37" t="s">
        <v>325</v>
      </c>
      <c r="U82" s="24"/>
      <c r="V82" s="38" t="n">
        <v>215</v>
      </c>
    </row>
    <row r="83" s="196" customFormat="true" ht="21.75" hidden="false" customHeight="true" outlineLevel="0" collapsed="false">
      <c r="A83" s="47" t="n">
        <v>12</v>
      </c>
      <c r="B83" s="149" t="s">
        <v>326</v>
      </c>
      <c r="C83" s="149"/>
      <c r="D83" s="149"/>
      <c r="E83" s="24"/>
      <c r="F83" s="25" t="n">
        <v>220</v>
      </c>
      <c r="G83" s="35" t="n">
        <v>12</v>
      </c>
      <c r="H83" s="36" t="s">
        <v>327</v>
      </c>
      <c r="I83" s="24"/>
      <c r="J83" s="25" t="n">
        <v>420</v>
      </c>
      <c r="K83" s="35" t="n">
        <v>12</v>
      </c>
      <c r="L83" s="36" t="s">
        <v>328</v>
      </c>
      <c r="M83" s="24"/>
      <c r="N83" s="25" t="n">
        <v>305</v>
      </c>
      <c r="O83" s="35" t="n">
        <v>12</v>
      </c>
      <c r="P83" s="36" t="s">
        <v>329</v>
      </c>
      <c r="Q83" s="24"/>
      <c r="R83" s="29" t="n">
        <v>210</v>
      </c>
      <c r="S83" s="35" t="n">
        <v>12</v>
      </c>
      <c r="T83" s="37" t="s">
        <v>330</v>
      </c>
      <c r="U83" s="24"/>
      <c r="V83" s="38" t="n">
        <v>290</v>
      </c>
    </row>
    <row r="84" s="196" customFormat="true" ht="21.75" hidden="false" customHeight="true" outlineLevel="0" collapsed="false">
      <c r="A84" s="47" t="n">
        <v>13</v>
      </c>
      <c r="B84" s="149" t="s">
        <v>331</v>
      </c>
      <c r="C84" s="149"/>
      <c r="D84" s="149"/>
      <c r="E84" s="24"/>
      <c r="F84" s="25" t="n">
        <v>145</v>
      </c>
      <c r="G84" s="35" t="n">
        <v>13</v>
      </c>
      <c r="H84" s="36" t="s">
        <v>332</v>
      </c>
      <c r="I84" s="24"/>
      <c r="J84" s="25" t="n">
        <v>100</v>
      </c>
      <c r="K84" s="26" t="n">
        <v>13</v>
      </c>
      <c r="L84" s="36" t="s">
        <v>333</v>
      </c>
      <c r="M84" s="24"/>
      <c r="N84" s="25" t="n">
        <v>160</v>
      </c>
      <c r="O84" s="35" t="n">
        <v>13</v>
      </c>
      <c r="P84" s="36" t="s">
        <v>334</v>
      </c>
      <c r="Q84" s="24"/>
      <c r="R84" s="29" t="n">
        <v>320</v>
      </c>
      <c r="S84" s="35" t="n">
        <v>13</v>
      </c>
      <c r="T84" s="37" t="s">
        <v>335</v>
      </c>
      <c r="U84" s="24"/>
      <c r="V84" s="38" t="n">
        <v>230</v>
      </c>
    </row>
    <row r="85" s="196" customFormat="true" ht="21.75" hidden="false" customHeight="true" outlineLevel="0" collapsed="false">
      <c r="A85" s="47" t="n">
        <v>14</v>
      </c>
      <c r="B85" s="149" t="s">
        <v>331</v>
      </c>
      <c r="C85" s="149"/>
      <c r="D85" s="149"/>
      <c r="E85" s="24"/>
      <c r="F85" s="25" t="n">
        <v>205</v>
      </c>
      <c r="G85" s="35" t="n">
        <v>14</v>
      </c>
      <c r="H85" s="36" t="s">
        <v>336</v>
      </c>
      <c r="I85" s="24"/>
      <c r="J85" s="25" t="n">
        <v>345</v>
      </c>
      <c r="K85" s="35" t="n">
        <v>14</v>
      </c>
      <c r="L85" s="36" t="s">
        <v>337</v>
      </c>
      <c r="M85" s="24"/>
      <c r="N85" s="25" t="n">
        <v>270</v>
      </c>
      <c r="O85" s="35" t="n">
        <v>14</v>
      </c>
      <c r="P85" s="36" t="s">
        <v>338</v>
      </c>
      <c r="Q85" s="24"/>
      <c r="R85" s="29" t="n">
        <v>295</v>
      </c>
      <c r="S85" s="35" t="n">
        <v>14</v>
      </c>
      <c r="T85" s="37" t="s">
        <v>339</v>
      </c>
      <c r="U85" s="24"/>
      <c r="V85" s="38" t="n">
        <v>330</v>
      </c>
    </row>
    <row r="86" s="196" customFormat="true" ht="21.75" hidden="false" customHeight="true" outlineLevel="0" collapsed="false">
      <c r="A86" s="47" t="n">
        <v>15</v>
      </c>
      <c r="B86" s="149" t="s">
        <v>340</v>
      </c>
      <c r="C86" s="149"/>
      <c r="D86" s="149"/>
      <c r="E86" s="24"/>
      <c r="F86" s="25" t="n">
        <v>275</v>
      </c>
      <c r="G86" s="35" t="n">
        <v>15</v>
      </c>
      <c r="H86" s="36" t="s">
        <v>341</v>
      </c>
      <c r="I86" s="24"/>
      <c r="J86" s="25" t="n">
        <v>175</v>
      </c>
      <c r="K86" s="26" t="n">
        <v>15</v>
      </c>
      <c r="L86" s="36" t="s">
        <v>342</v>
      </c>
      <c r="M86" s="24"/>
      <c r="N86" s="25" t="n">
        <v>395</v>
      </c>
      <c r="O86" s="35" t="n">
        <v>15</v>
      </c>
      <c r="P86" s="36" t="s">
        <v>343</v>
      </c>
      <c r="Q86" s="24"/>
      <c r="R86" s="29" t="n">
        <v>340</v>
      </c>
      <c r="S86" s="35" t="n">
        <v>15</v>
      </c>
      <c r="T86" s="37" t="s">
        <v>344</v>
      </c>
      <c r="U86" s="24"/>
      <c r="V86" s="38" t="n">
        <v>355</v>
      </c>
    </row>
    <row r="87" s="196" customFormat="true" ht="21.75" hidden="false" customHeight="true" outlineLevel="0" collapsed="false">
      <c r="A87" s="47" t="n">
        <v>16</v>
      </c>
      <c r="B87" s="149" t="s">
        <v>345</v>
      </c>
      <c r="C87" s="149"/>
      <c r="D87" s="149"/>
      <c r="E87" s="24"/>
      <c r="F87" s="25" t="n">
        <v>115</v>
      </c>
      <c r="G87" s="35" t="n">
        <v>16</v>
      </c>
      <c r="H87" s="36" t="s">
        <v>346</v>
      </c>
      <c r="I87" s="24"/>
      <c r="J87" s="25" t="n">
        <v>345</v>
      </c>
      <c r="K87" s="35" t="n">
        <v>16</v>
      </c>
      <c r="L87" s="36" t="s">
        <v>347</v>
      </c>
      <c r="M87" s="24"/>
      <c r="N87" s="25" t="n">
        <v>325</v>
      </c>
      <c r="O87" s="35" t="n">
        <v>16</v>
      </c>
      <c r="P87" s="36" t="s">
        <v>348</v>
      </c>
      <c r="Q87" s="24"/>
      <c r="R87" s="29" t="n">
        <v>360</v>
      </c>
      <c r="S87" s="35" t="n">
        <v>16</v>
      </c>
      <c r="T87" s="37" t="s">
        <v>349</v>
      </c>
      <c r="U87" s="24"/>
      <c r="V87" s="38" t="n">
        <v>295</v>
      </c>
    </row>
    <row r="88" s="196" customFormat="true" ht="21.75" hidden="false" customHeight="true" outlineLevel="0" collapsed="false">
      <c r="A88" s="47" t="n">
        <v>17</v>
      </c>
      <c r="B88" s="52" t="s">
        <v>350</v>
      </c>
      <c r="C88" s="52"/>
      <c r="D88" s="52"/>
      <c r="E88" s="24"/>
      <c r="F88" s="25" t="n">
        <v>180</v>
      </c>
      <c r="G88" s="35" t="n">
        <v>17</v>
      </c>
      <c r="H88" s="36" t="s">
        <v>351</v>
      </c>
      <c r="I88" s="24"/>
      <c r="J88" s="25" t="n">
        <v>220</v>
      </c>
      <c r="K88" s="26" t="n">
        <v>17</v>
      </c>
      <c r="L88" s="36" t="s">
        <v>352</v>
      </c>
      <c r="M88" s="24"/>
      <c r="N88" s="25" t="n">
        <v>185</v>
      </c>
      <c r="O88" s="35" t="n">
        <v>17</v>
      </c>
      <c r="P88" s="36" t="s">
        <v>353</v>
      </c>
      <c r="Q88" s="24"/>
      <c r="R88" s="29" t="n">
        <v>340</v>
      </c>
      <c r="S88" s="35" t="n">
        <v>17</v>
      </c>
      <c r="T88" s="37" t="s">
        <v>354</v>
      </c>
      <c r="U88" s="24"/>
      <c r="V88" s="38" t="n">
        <v>280</v>
      </c>
    </row>
    <row r="89" s="196" customFormat="true" ht="21.75" hidden="false" customHeight="true" outlineLevel="0" collapsed="false">
      <c r="A89" s="47" t="n">
        <v>18</v>
      </c>
      <c r="B89" s="149" t="s">
        <v>355</v>
      </c>
      <c r="C89" s="149"/>
      <c r="D89" s="149"/>
      <c r="E89" s="24"/>
      <c r="F89" s="25" t="n">
        <v>295</v>
      </c>
      <c r="G89" s="35" t="n">
        <v>18</v>
      </c>
      <c r="H89" s="36" t="s">
        <v>356</v>
      </c>
      <c r="I89" s="24"/>
      <c r="J89" s="25" t="n">
        <v>345</v>
      </c>
      <c r="K89" s="35" t="n">
        <v>18</v>
      </c>
      <c r="L89" s="36" t="s">
        <v>357</v>
      </c>
      <c r="M89" s="24"/>
      <c r="N89" s="25" t="n">
        <v>135</v>
      </c>
      <c r="O89" s="35" t="n">
        <v>18</v>
      </c>
      <c r="P89" s="36" t="s">
        <v>358</v>
      </c>
      <c r="Q89" s="24"/>
      <c r="R89" s="29" t="n">
        <v>290</v>
      </c>
      <c r="S89" s="35" t="n">
        <v>18</v>
      </c>
      <c r="T89" s="37" t="s">
        <v>359</v>
      </c>
      <c r="U89" s="24"/>
      <c r="V89" s="38" t="n">
        <v>165</v>
      </c>
    </row>
    <row r="90" s="196" customFormat="true" ht="21.75" hidden="false" customHeight="true" outlineLevel="0" collapsed="false">
      <c r="A90" s="47" t="n">
        <v>19</v>
      </c>
      <c r="B90" s="149" t="s">
        <v>360</v>
      </c>
      <c r="C90" s="149"/>
      <c r="D90" s="149"/>
      <c r="E90" s="24"/>
      <c r="F90" s="25" t="n">
        <v>165</v>
      </c>
      <c r="G90" s="35" t="n">
        <v>19</v>
      </c>
      <c r="H90" s="36" t="s">
        <v>361</v>
      </c>
      <c r="I90" s="24"/>
      <c r="J90" s="25" t="n">
        <v>370</v>
      </c>
      <c r="K90" s="26" t="n">
        <v>19</v>
      </c>
      <c r="L90" s="36" t="s">
        <v>362</v>
      </c>
      <c r="M90" s="24"/>
      <c r="N90" s="25" t="n">
        <v>160</v>
      </c>
      <c r="O90" s="35" t="n">
        <v>19</v>
      </c>
      <c r="P90" s="36" t="s">
        <v>363</v>
      </c>
      <c r="Q90" s="24"/>
      <c r="R90" s="29" t="n">
        <v>180</v>
      </c>
      <c r="S90" s="35" t="n">
        <v>19</v>
      </c>
      <c r="T90" s="37" t="s">
        <v>364</v>
      </c>
      <c r="U90" s="24"/>
      <c r="V90" s="38" t="n">
        <v>365</v>
      </c>
    </row>
    <row r="91" s="196" customFormat="true" ht="21.75" hidden="false" customHeight="true" outlineLevel="0" collapsed="false">
      <c r="A91" s="47" t="n">
        <v>20</v>
      </c>
      <c r="B91" s="149" t="s">
        <v>365</v>
      </c>
      <c r="C91" s="149"/>
      <c r="D91" s="149"/>
      <c r="E91" s="24"/>
      <c r="F91" s="25" t="n">
        <v>400</v>
      </c>
      <c r="G91" s="35" t="n">
        <v>20</v>
      </c>
      <c r="H91" s="36" t="s">
        <v>366</v>
      </c>
      <c r="I91" s="24"/>
      <c r="J91" s="25" t="n">
        <v>205</v>
      </c>
      <c r="K91" s="35" t="n">
        <v>20</v>
      </c>
      <c r="L91" s="36" t="s">
        <v>367</v>
      </c>
      <c r="M91" s="24"/>
      <c r="N91" s="25" t="n">
        <v>265</v>
      </c>
      <c r="O91" s="35" t="n">
        <v>20</v>
      </c>
      <c r="P91" s="36" t="s">
        <v>368</v>
      </c>
      <c r="Q91" s="24"/>
      <c r="R91" s="29" t="n">
        <v>205</v>
      </c>
      <c r="S91" s="35" t="n">
        <v>20</v>
      </c>
      <c r="T91" s="37" t="s">
        <v>369</v>
      </c>
      <c r="U91" s="24"/>
      <c r="V91" s="38" t="n">
        <v>210</v>
      </c>
    </row>
    <row r="92" s="196" customFormat="true" ht="21.75" hidden="false" customHeight="true" outlineLevel="0" collapsed="false">
      <c r="A92" s="47" t="n">
        <v>21</v>
      </c>
      <c r="B92" s="149" t="s">
        <v>370</v>
      </c>
      <c r="C92" s="149"/>
      <c r="D92" s="149"/>
      <c r="E92" s="24"/>
      <c r="F92" s="25" t="n">
        <v>290</v>
      </c>
      <c r="G92" s="35" t="n">
        <v>21</v>
      </c>
      <c r="H92" s="36" t="s">
        <v>371</v>
      </c>
      <c r="I92" s="24"/>
      <c r="J92" s="25" t="n">
        <v>310</v>
      </c>
      <c r="K92" s="26" t="n">
        <v>21</v>
      </c>
      <c r="L92" s="36" t="s">
        <v>372</v>
      </c>
      <c r="M92" s="24"/>
      <c r="N92" s="25" t="n">
        <v>270</v>
      </c>
      <c r="O92" s="35" t="n">
        <v>21</v>
      </c>
      <c r="P92" s="36" t="s">
        <v>373</v>
      </c>
      <c r="Q92" s="24"/>
      <c r="R92" s="29" t="n">
        <v>170</v>
      </c>
      <c r="S92" s="35" t="n">
        <v>21</v>
      </c>
      <c r="T92" s="37" t="s">
        <v>374</v>
      </c>
      <c r="U92" s="24"/>
      <c r="V92" s="38" t="n">
        <v>360</v>
      </c>
    </row>
    <row r="93" s="196" customFormat="true" ht="21.75" hidden="false" customHeight="true" outlineLevel="0" collapsed="false">
      <c r="A93" s="47" t="n">
        <v>22</v>
      </c>
      <c r="B93" s="149" t="s">
        <v>375</v>
      </c>
      <c r="C93" s="149"/>
      <c r="D93" s="149"/>
      <c r="E93" s="24"/>
      <c r="F93" s="25" t="n">
        <v>265</v>
      </c>
      <c r="G93" s="35" t="n">
        <v>22</v>
      </c>
      <c r="H93" s="36" t="s">
        <v>376</v>
      </c>
      <c r="I93" s="24"/>
      <c r="J93" s="25" t="n">
        <v>380</v>
      </c>
      <c r="K93" s="35" t="n">
        <v>22</v>
      </c>
      <c r="L93" s="36" t="s">
        <v>377</v>
      </c>
      <c r="M93" s="24"/>
      <c r="N93" s="25" t="n">
        <v>160</v>
      </c>
      <c r="O93" s="35" t="n">
        <v>22</v>
      </c>
      <c r="P93" s="34" t="s">
        <v>378</v>
      </c>
      <c r="Q93" s="24"/>
      <c r="R93" s="29" t="n">
        <v>295</v>
      </c>
      <c r="S93" s="35" t="n">
        <v>22</v>
      </c>
      <c r="T93" s="37" t="s">
        <v>379</v>
      </c>
      <c r="U93" s="24"/>
      <c r="V93" s="38" t="n">
        <v>345</v>
      </c>
    </row>
    <row r="94" s="196" customFormat="true" ht="21.75" hidden="false" customHeight="true" outlineLevel="0" collapsed="false">
      <c r="A94" s="47" t="n">
        <v>23</v>
      </c>
      <c r="B94" s="149" t="s">
        <v>380</v>
      </c>
      <c r="C94" s="149"/>
      <c r="D94" s="149"/>
      <c r="E94" s="24"/>
      <c r="F94" s="25" t="n">
        <v>255</v>
      </c>
      <c r="G94" s="35" t="n">
        <v>23</v>
      </c>
      <c r="H94" s="36" t="s">
        <v>381</v>
      </c>
      <c r="I94" s="24"/>
      <c r="J94" s="25" t="n">
        <v>220</v>
      </c>
      <c r="K94" s="26" t="n">
        <v>23</v>
      </c>
      <c r="L94" s="36" t="s">
        <v>382</v>
      </c>
      <c r="M94" s="24"/>
      <c r="N94" s="25" t="n">
        <v>135</v>
      </c>
      <c r="O94" s="35" t="n">
        <v>23</v>
      </c>
      <c r="P94" s="151" t="s">
        <v>383</v>
      </c>
      <c r="Q94" s="24"/>
      <c r="R94" s="29" t="n">
        <v>265</v>
      </c>
      <c r="S94" s="35" t="n">
        <v>23</v>
      </c>
      <c r="T94" s="37" t="s">
        <v>384</v>
      </c>
      <c r="U94" s="24"/>
      <c r="V94" s="38" t="n">
        <v>225</v>
      </c>
    </row>
    <row r="95" s="196" customFormat="true" ht="21.75" hidden="false" customHeight="true" outlineLevel="0" collapsed="false">
      <c r="A95" s="47" t="n">
        <v>24</v>
      </c>
      <c r="B95" s="149" t="s">
        <v>385</v>
      </c>
      <c r="C95" s="149"/>
      <c r="D95" s="149"/>
      <c r="E95" s="24"/>
      <c r="F95" s="25" t="n">
        <v>290</v>
      </c>
      <c r="G95" s="35" t="n">
        <v>24</v>
      </c>
      <c r="H95" s="36" t="s">
        <v>386</v>
      </c>
      <c r="I95" s="24"/>
      <c r="J95" s="25" t="n">
        <v>245</v>
      </c>
      <c r="K95" s="35" t="n">
        <v>24</v>
      </c>
      <c r="L95" s="36" t="s">
        <v>387</v>
      </c>
      <c r="M95" s="24"/>
      <c r="N95" s="25" t="n">
        <v>350</v>
      </c>
      <c r="O95" s="35" t="n">
        <v>24</v>
      </c>
      <c r="P95" s="36" t="s">
        <v>388</v>
      </c>
      <c r="Q95" s="24"/>
      <c r="R95" s="29" t="n">
        <v>170</v>
      </c>
      <c r="S95" s="35" t="n">
        <v>24</v>
      </c>
      <c r="T95" s="37" t="s">
        <v>389</v>
      </c>
      <c r="U95" s="24"/>
      <c r="V95" s="38" t="n">
        <v>345</v>
      </c>
    </row>
    <row r="96" s="196" customFormat="true" ht="21.75" hidden="false" customHeight="true" outlineLevel="0" collapsed="false">
      <c r="A96" s="47" t="n">
        <v>25</v>
      </c>
      <c r="B96" s="149" t="s">
        <v>390</v>
      </c>
      <c r="C96" s="149"/>
      <c r="D96" s="149"/>
      <c r="E96" s="24"/>
      <c r="F96" s="25" t="n">
        <v>260</v>
      </c>
      <c r="G96" s="35" t="n">
        <v>25</v>
      </c>
      <c r="H96" s="36" t="s">
        <v>391</v>
      </c>
      <c r="I96" s="24"/>
      <c r="J96" s="25" t="n">
        <v>345</v>
      </c>
      <c r="K96" s="26" t="n">
        <v>25</v>
      </c>
      <c r="L96" s="36" t="s">
        <v>392</v>
      </c>
      <c r="M96" s="24"/>
      <c r="N96" s="25" t="n">
        <v>235</v>
      </c>
      <c r="O96" s="35" t="n">
        <v>25</v>
      </c>
      <c r="P96" s="36" t="s">
        <v>393</v>
      </c>
      <c r="Q96" s="24"/>
      <c r="R96" s="29" t="n">
        <v>315</v>
      </c>
      <c r="S96" s="35" t="n">
        <v>25</v>
      </c>
      <c r="T96" s="37" t="s">
        <v>394</v>
      </c>
      <c r="U96" s="24"/>
      <c r="V96" s="38" t="n">
        <v>280</v>
      </c>
    </row>
    <row r="97" s="196" customFormat="true" ht="21.75" hidden="false" customHeight="true" outlineLevel="0" collapsed="false">
      <c r="A97" s="47" t="n">
        <v>26</v>
      </c>
      <c r="B97" s="52" t="s">
        <v>395</v>
      </c>
      <c r="C97" s="52"/>
      <c r="D97" s="52"/>
      <c r="E97" s="24"/>
      <c r="F97" s="25" t="n">
        <v>235</v>
      </c>
      <c r="G97" s="35" t="n">
        <v>26</v>
      </c>
      <c r="H97" s="36" t="s">
        <v>396</v>
      </c>
      <c r="I97" s="24"/>
      <c r="J97" s="25" t="n">
        <v>400</v>
      </c>
      <c r="K97" s="35" t="n">
        <v>26</v>
      </c>
      <c r="L97" s="36" t="s">
        <v>397</v>
      </c>
      <c r="M97" s="24"/>
      <c r="N97" s="25" t="n">
        <v>355</v>
      </c>
      <c r="O97" s="35" t="n">
        <v>26</v>
      </c>
      <c r="P97" s="36" t="s">
        <v>398</v>
      </c>
      <c r="Q97" s="24"/>
      <c r="R97" s="29" t="n">
        <v>345</v>
      </c>
      <c r="S97" s="35" t="n">
        <v>26</v>
      </c>
      <c r="T97" s="37" t="s">
        <v>399</v>
      </c>
      <c r="U97" s="24"/>
      <c r="V97" s="38" t="n">
        <v>255</v>
      </c>
    </row>
    <row r="98" s="196" customFormat="true" ht="21.75" hidden="false" customHeight="true" outlineLevel="0" collapsed="false">
      <c r="A98" s="47" t="n">
        <v>27</v>
      </c>
      <c r="B98" s="52" t="s">
        <v>400</v>
      </c>
      <c r="C98" s="52"/>
      <c r="D98" s="52"/>
      <c r="E98" s="24"/>
      <c r="F98" s="25" t="n">
        <v>370</v>
      </c>
      <c r="G98" s="35" t="n">
        <v>27</v>
      </c>
      <c r="H98" s="36" t="s">
        <v>401</v>
      </c>
      <c r="I98" s="24"/>
      <c r="J98" s="25" t="n">
        <v>280</v>
      </c>
      <c r="K98" s="26" t="n">
        <v>27</v>
      </c>
      <c r="L98" s="36" t="s">
        <v>402</v>
      </c>
      <c r="M98" s="24"/>
      <c r="N98" s="25" t="n">
        <v>330</v>
      </c>
      <c r="O98" s="35" t="n">
        <v>27</v>
      </c>
      <c r="P98" s="36" t="s">
        <v>403</v>
      </c>
      <c r="Q98" s="24"/>
      <c r="R98" s="29" t="n">
        <v>255</v>
      </c>
      <c r="S98" s="35" t="n">
        <v>27</v>
      </c>
      <c r="T98" s="37" t="s">
        <v>404</v>
      </c>
      <c r="U98" s="24"/>
      <c r="V98" s="38" t="n">
        <v>385</v>
      </c>
    </row>
    <row r="99" s="196" customFormat="true" ht="21.75" hidden="false" customHeight="true" outlineLevel="0" collapsed="false">
      <c r="A99" s="152"/>
      <c r="B99" s="34"/>
      <c r="C99" s="34"/>
      <c r="D99" s="36"/>
      <c r="E99" s="153"/>
      <c r="F99" s="116"/>
      <c r="G99" s="154"/>
      <c r="H99" s="36"/>
      <c r="I99" s="153"/>
      <c r="J99" s="116"/>
      <c r="K99" s="118"/>
      <c r="L99" s="34"/>
      <c r="M99" s="153"/>
      <c r="N99" s="116"/>
      <c r="O99" s="35" t="n">
        <v>28</v>
      </c>
      <c r="P99" s="34" t="s">
        <v>405</v>
      </c>
      <c r="Q99" s="24"/>
      <c r="R99" s="29" t="n">
        <v>220</v>
      </c>
      <c r="S99" s="35" t="n">
        <v>28</v>
      </c>
      <c r="T99" s="111" t="s">
        <v>406</v>
      </c>
      <c r="U99" s="24"/>
      <c r="V99" s="38" t="n">
        <v>245</v>
      </c>
    </row>
    <row r="100" s="196" customFormat="true" ht="21.75" hidden="false" customHeight="true" outlineLevel="0" collapsed="false">
      <c r="A100" s="155"/>
      <c r="B100" s="151"/>
      <c r="C100" s="151"/>
      <c r="D100" s="61"/>
      <c r="E100" s="127"/>
      <c r="F100" s="125"/>
      <c r="G100" s="156"/>
      <c r="H100" s="61"/>
      <c r="I100" s="127"/>
      <c r="J100" s="125"/>
      <c r="K100" s="128"/>
      <c r="L100" s="151"/>
      <c r="M100" s="127"/>
      <c r="N100" s="125"/>
      <c r="O100" s="128"/>
      <c r="P100" s="151"/>
      <c r="Q100" s="127"/>
      <c r="R100" s="129"/>
      <c r="S100" s="79"/>
      <c r="T100" s="130"/>
      <c r="U100" s="127"/>
      <c r="V100" s="83"/>
    </row>
    <row r="101" s="196" customFormat="true" ht="21.75" hidden="false" customHeight="true" outlineLevel="0" collapsed="false">
      <c r="A101" s="152"/>
      <c r="B101" s="157" t="s">
        <v>407</v>
      </c>
      <c r="C101" s="157"/>
      <c r="D101" s="157"/>
      <c r="E101" s="86" t="n">
        <f aca="false">SUM(F72:F98)</f>
        <v>6450</v>
      </c>
      <c r="F101" s="86"/>
      <c r="G101" s="154"/>
      <c r="H101" s="85" t="s">
        <v>408</v>
      </c>
      <c r="I101" s="86" t="n">
        <f aca="false">SUM(J72:J98)</f>
        <v>6735</v>
      </c>
      <c r="J101" s="86"/>
      <c r="K101" s="118"/>
      <c r="L101" s="85" t="s">
        <v>409</v>
      </c>
      <c r="M101" s="86" t="n">
        <f aca="false">SUM(N72:N98)</f>
        <v>6710</v>
      </c>
      <c r="N101" s="86"/>
      <c r="O101" s="118"/>
      <c r="P101" s="85" t="s">
        <v>410</v>
      </c>
      <c r="Q101" s="86" t="n">
        <f aca="false">SUM(R72:R99)</f>
        <v>7990</v>
      </c>
      <c r="R101" s="86"/>
      <c r="S101" s="121"/>
      <c r="T101" s="85" t="s">
        <v>411</v>
      </c>
      <c r="U101" s="87" t="n">
        <f aca="false">SUM(V72:V99)</f>
        <v>7835</v>
      </c>
      <c r="V101" s="87"/>
    </row>
    <row r="102" s="196" customFormat="true" ht="21.75" hidden="false" customHeight="true" outlineLevel="0" collapsed="false">
      <c r="A102" s="158"/>
      <c r="B102" s="159"/>
      <c r="C102" s="159"/>
      <c r="D102" s="160"/>
      <c r="E102" s="161"/>
      <c r="F102" s="162"/>
      <c r="G102" s="163"/>
      <c r="H102" s="164"/>
      <c r="I102" s="161"/>
      <c r="J102" s="162"/>
      <c r="K102" s="165"/>
      <c r="L102" s="164"/>
      <c r="M102" s="161"/>
      <c r="N102" s="162"/>
      <c r="O102" s="165"/>
      <c r="P102" s="164"/>
      <c r="Q102" s="161"/>
      <c r="R102" s="162"/>
      <c r="S102" s="166"/>
      <c r="T102" s="164"/>
      <c r="U102" s="161"/>
      <c r="V102" s="92"/>
      <c r="W102" s="104" t="s">
        <v>412</v>
      </c>
    </row>
    <row r="103" s="196" customFormat="true" ht="21.75" hidden="false" customHeight="true" outlineLevel="0" collapsed="false">
      <c r="A103" s="167" t="s">
        <v>133</v>
      </c>
      <c r="B103" s="167"/>
      <c r="C103" s="167"/>
      <c r="D103" s="167"/>
      <c r="E103" s="168" t="n">
        <f aca="false">SUMIF(E72:E100,"&lt;&gt;",F72:F100)</f>
        <v>0</v>
      </c>
      <c r="F103" s="168"/>
      <c r="G103" s="169" t="s">
        <v>133</v>
      </c>
      <c r="H103" s="169"/>
      <c r="I103" s="168" t="n">
        <f aca="false">SUMIF(I72:I100,"&lt;&gt;",J72:J100)</f>
        <v>0</v>
      </c>
      <c r="J103" s="168"/>
      <c r="K103" s="169" t="s">
        <v>133</v>
      </c>
      <c r="L103" s="169"/>
      <c r="M103" s="168" t="n">
        <f aca="false">SUMIF(M72:M100,"&lt;&gt;",N72:N100)</f>
        <v>0</v>
      </c>
      <c r="N103" s="168"/>
      <c r="O103" s="169" t="s">
        <v>133</v>
      </c>
      <c r="P103" s="169"/>
      <c r="Q103" s="168" t="n">
        <f aca="false">SUMIF(Q72:Q100,"&lt;&gt;",R72:R100)</f>
        <v>0</v>
      </c>
      <c r="R103" s="168"/>
      <c r="S103" s="170" t="s">
        <v>133</v>
      </c>
      <c r="T103" s="170"/>
      <c r="U103" s="171" t="n">
        <f aca="false">SUMIF(U72:U100,"&lt;&gt;",V72:V100)</f>
        <v>0</v>
      </c>
      <c r="V103" s="171"/>
      <c r="W103" s="141" t="n">
        <f aca="false">E103+I103+M103+Q103+U103</f>
        <v>0</v>
      </c>
    </row>
    <row r="104" customFormat="false" ht="19.5" hidden="false" customHeight="false" outlineLevel="0" collapsed="false">
      <c r="G104" s="98"/>
      <c r="H104" s="84"/>
      <c r="I104" s="84"/>
      <c r="J104" s="172"/>
      <c r="K104" s="91"/>
      <c r="M104" s="84"/>
      <c r="Q104" s="84"/>
      <c r="S104" s="91"/>
      <c r="T104" s="110"/>
      <c r="U104" s="84"/>
      <c r="V104" s="172"/>
    </row>
    <row r="105" s="196" customFormat="true" ht="24.95" hidden="false" customHeight="true" outlineLevel="0" collapsed="false">
      <c r="A105" s="173" t="s">
        <v>413</v>
      </c>
      <c r="B105" s="173"/>
      <c r="C105" s="173"/>
      <c r="D105" s="173"/>
      <c r="E105" s="8" t="s">
        <v>1</v>
      </c>
      <c r="F105" s="11" t="s">
        <v>2</v>
      </c>
      <c r="G105" s="174" t="s">
        <v>414</v>
      </c>
      <c r="H105" s="174"/>
      <c r="I105" s="8" t="s">
        <v>1</v>
      </c>
      <c r="J105" s="11" t="s">
        <v>2</v>
      </c>
      <c r="K105" s="101" t="s">
        <v>415</v>
      </c>
      <c r="L105" s="101"/>
      <c r="M105" s="8" t="s">
        <v>1</v>
      </c>
      <c r="N105" s="11" t="s">
        <v>2</v>
      </c>
      <c r="O105" s="101" t="s">
        <v>416</v>
      </c>
      <c r="P105" s="101"/>
      <c r="Q105" s="8" t="s">
        <v>1</v>
      </c>
      <c r="R105" s="11" t="s">
        <v>2</v>
      </c>
      <c r="S105" s="101" t="s">
        <v>417</v>
      </c>
      <c r="T105" s="101"/>
      <c r="U105" s="8" t="s">
        <v>1</v>
      </c>
      <c r="V105" s="103" t="s">
        <v>2</v>
      </c>
    </row>
    <row r="106" s="196" customFormat="true" ht="24" hidden="false" customHeight="true" outlineLevel="0" collapsed="false">
      <c r="A106" s="145"/>
      <c r="B106" s="106" t="s">
        <v>6</v>
      </c>
      <c r="C106" s="106"/>
      <c r="D106" s="106"/>
      <c r="E106" s="17" t="s">
        <v>7</v>
      </c>
      <c r="F106" s="18"/>
      <c r="G106" s="146"/>
      <c r="H106" s="16" t="s">
        <v>6</v>
      </c>
      <c r="I106" s="17" t="s">
        <v>7</v>
      </c>
      <c r="J106" s="18"/>
      <c r="K106" s="147"/>
      <c r="L106" s="16" t="s">
        <v>6</v>
      </c>
      <c r="M106" s="17" t="s">
        <v>7</v>
      </c>
      <c r="N106" s="18"/>
      <c r="O106" s="146"/>
      <c r="P106" s="16" t="s">
        <v>6</v>
      </c>
      <c r="Q106" s="17" t="s">
        <v>7</v>
      </c>
      <c r="R106" s="18"/>
      <c r="S106" s="146"/>
      <c r="T106" s="16" t="s">
        <v>6</v>
      </c>
      <c r="U106" s="17" t="s">
        <v>7</v>
      </c>
      <c r="V106" s="21"/>
    </row>
    <row r="107" s="196" customFormat="true" ht="21.75" hidden="false" customHeight="true" outlineLevel="0" collapsed="false">
      <c r="A107" s="175" t="n">
        <v>1</v>
      </c>
      <c r="B107" s="52" t="s">
        <v>418</v>
      </c>
      <c r="C107" s="52"/>
      <c r="D107" s="52"/>
      <c r="E107" s="24"/>
      <c r="F107" s="28" t="n">
        <v>285</v>
      </c>
      <c r="G107" s="26" t="n">
        <v>1</v>
      </c>
      <c r="H107" s="27" t="s">
        <v>419</v>
      </c>
      <c r="I107" s="24"/>
      <c r="J107" s="28" t="n">
        <v>260</v>
      </c>
      <c r="K107" s="26" t="n">
        <v>1</v>
      </c>
      <c r="L107" s="27" t="s">
        <v>420</v>
      </c>
      <c r="M107" s="24"/>
      <c r="N107" s="28" t="n">
        <v>210</v>
      </c>
      <c r="O107" s="26" t="n">
        <v>1</v>
      </c>
      <c r="P107" s="27" t="s">
        <v>421</v>
      </c>
      <c r="Q107" s="24"/>
      <c r="R107" s="186" t="n">
        <v>690</v>
      </c>
      <c r="S107" s="26" t="n">
        <v>1</v>
      </c>
      <c r="T107" s="177" t="s">
        <v>422</v>
      </c>
      <c r="U107" s="24"/>
      <c r="V107" s="31" t="n">
        <v>345</v>
      </c>
    </row>
    <row r="108" s="196" customFormat="true" ht="21.75" hidden="false" customHeight="true" outlineLevel="0" collapsed="false">
      <c r="A108" s="112" t="n">
        <v>2</v>
      </c>
      <c r="B108" s="52" t="s">
        <v>423</v>
      </c>
      <c r="C108" s="52"/>
      <c r="D108" s="52"/>
      <c r="E108" s="24"/>
      <c r="F108" s="25" t="n">
        <v>270</v>
      </c>
      <c r="G108" s="35" t="n">
        <v>2</v>
      </c>
      <c r="H108" s="36" t="s">
        <v>424</v>
      </c>
      <c r="I108" s="24"/>
      <c r="J108" s="25" t="n">
        <v>210</v>
      </c>
      <c r="K108" s="35" t="n">
        <v>2</v>
      </c>
      <c r="L108" s="36" t="s">
        <v>425</v>
      </c>
      <c r="M108" s="24"/>
      <c r="N108" s="25" t="n">
        <v>165</v>
      </c>
      <c r="O108" s="35"/>
      <c r="P108" s="36" t="s">
        <v>426</v>
      </c>
      <c r="Q108" s="24"/>
      <c r="R108" s="187"/>
      <c r="S108" s="35" t="n">
        <v>2</v>
      </c>
      <c r="T108" s="180" t="s">
        <v>427</v>
      </c>
      <c r="U108" s="24"/>
      <c r="V108" s="38" t="n">
        <v>410</v>
      </c>
    </row>
    <row r="109" s="196" customFormat="true" ht="21.75" hidden="false" customHeight="true" outlineLevel="0" collapsed="false">
      <c r="A109" s="112" t="n">
        <v>3</v>
      </c>
      <c r="B109" s="52" t="s">
        <v>428</v>
      </c>
      <c r="C109" s="52"/>
      <c r="D109" s="52"/>
      <c r="E109" s="24"/>
      <c r="F109" s="25" t="n">
        <v>185</v>
      </c>
      <c r="G109" s="35" t="n">
        <v>3</v>
      </c>
      <c r="H109" s="36" t="s">
        <v>429</v>
      </c>
      <c r="I109" s="24"/>
      <c r="J109" s="25" t="n">
        <v>20</v>
      </c>
      <c r="K109" s="35" t="n">
        <v>3</v>
      </c>
      <c r="L109" s="36" t="s">
        <v>430</v>
      </c>
      <c r="M109" s="24"/>
      <c r="N109" s="25" t="n">
        <v>300</v>
      </c>
      <c r="O109" s="35"/>
      <c r="P109" s="36" t="s">
        <v>431</v>
      </c>
      <c r="Q109" s="24"/>
      <c r="R109" s="187"/>
      <c r="S109" s="35" t="n">
        <v>3</v>
      </c>
      <c r="T109" s="180" t="s">
        <v>432</v>
      </c>
      <c r="U109" s="24"/>
      <c r="V109" s="38" t="n">
        <v>270</v>
      </c>
    </row>
    <row r="110" s="196" customFormat="true" ht="21.75" hidden="false" customHeight="true" outlineLevel="0" collapsed="false">
      <c r="A110" s="112" t="n">
        <v>4</v>
      </c>
      <c r="B110" s="52" t="s">
        <v>433</v>
      </c>
      <c r="C110" s="52"/>
      <c r="D110" s="52"/>
      <c r="E110" s="24"/>
      <c r="F110" s="25" t="n">
        <v>155</v>
      </c>
      <c r="G110" s="35" t="n">
        <v>4</v>
      </c>
      <c r="H110" s="36" t="s">
        <v>434</v>
      </c>
      <c r="I110" s="24"/>
      <c r="J110" s="25" t="n">
        <v>110</v>
      </c>
      <c r="K110" s="35" t="n">
        <v>4</v>
      </c>
      <c r="L110" s="36" t="s">
        <v>435</v>
      </c>
      <c r="M110" s="24"/>
      <c r="N110" s="25" t="n">
        <v>295</v>
      </c>
      <c r="O110" s="35"/>
      <c r="P110" s="36" t="s">
        <v>436</v>
      </c>
      <c r="Q110" s="24"/>
      <c r="R110" s="187"/>
      <c r="S110" s="35" t="n">
        <v>4</v>
      </c>
      <c r="T110" s="180" t="s">
        <v>437</v>
      </c>
      <c r="U110" s="24"/>
      <c r="V110" s="38" t="n">
        <v>230</v>
      </c>
    </row>
    <row r="111" s="196" customFormat="true" ht="21.75" hidden="false" customHeight="true" outlineLevel="0" collapsed="false">
      <c r="A111" s="112" t="n">
        <v>5</v>
      </c>
      <c r="B111" s="52" t="s">
        <v>438</v>
      </c>
      <c r="C111" s="52"/>
      <c r="D111" s="52"/>
      <c r="E111" s="24"/>
      <c r="F111" s="25" t="n">
        <v>205</v>
      </c>
      <c r="G111" s="35" t="n">
        <v>5</v>
      </c>
      <c r="H111" s="36" t="s">
        <v>439</v>
      </c>
      <c r="I111" s="24"/>
      <c r="J111" s="25" t="n">
        <v>90</v>
      </c>
      <c r="K111" s="35" t="n">
        <v>5</v>
      </c>
      <c r="L111" s="36" t="s">
        <v>440</v>
      </c>
      <c r="M111" s="24"/>
      <c r="N111" s="25" t="n">
        <v>435</v>
      </c>
      <c r="O111" s="35" t="n">
        <v>2</v>
      </c>
      <c r="P111" s="36" t="s">
        <v>441</v>
      </c>
      <c r="Q111" s="24"/>
      <c r="R111" s="187" t="n">
        <v>860</v>
      </c>
      <c r="S111" s="35" t="n">
        <v>5</v>
      </c>
      <c r="T111" s="180" t="s">
        <v>442</v>
      </c>
      <c r="U111" s="24"/>
      <c r="V111" s="38" t="n">
        <v>260</v>
      </c>
    </row>
    <row r="112" s="196" customFormat="true" ht="21.75" hidden="false" customHeight="true" outlineLevel="0" collapsed="false">
      <c r="A112" s="112" t="n">
        <v>6</v>
      </c>
      <c r="B112" s="52" t="s">
        <v>443</v>
      </c>
      <c r="C112" s="52"/>
      <c r="D112" s="52"/>
      <c r="E112" s="24"/>
      <c r="F112" s="25" t="n">
        <v>95</v>
      </c>
      <c r="G112" s="35" t="n">
        <v>6</v>
      </c>
      <c r="H112" s="36" t="s">
        <v>444</v>
      </c>
      <c r="I112" s="24"/>
      <c r="J112" s="25" t="n">
        <v>155</v>
      </c>
      <c r="K112" s="35" t="n">
        <v>6</v>
      </c>
      <c r="L112" s="36" t="s">
        <v>445</v>
      </c>
      <c r="M112" s="24"/>
      <c r="N112" s="25" t="n">
        <v>330</v>
      </c>
      <c r="O112" s="35"/>
      <c r="P112" s="36" t="s">
        <v>426</v>
      </c>
      <c r="Q112" s="24"/>
      <c r="R112" s="187"/>
      <c r="S112" s="35" t="n">
        <v>6</v>
      </c>
      <c r="T112" s="180" t="s">
        <v>446</v>
      </c>
      <c r="U112" s="24"/>
      <c r="V112" s="38" t="n">
        <v>275</v>
      </c>
    </row>
    <row r="113" s="196" customFormat="true" ht="21.75" hidden="false" customHeight="true" outlineLevel="0" collapsed="false">
      <c r="A113" s="112" t="n">
        <v>7</v>
      </c>
      <c r="B113" s="52" t="s">
        <v>447</v>
      </c>
      <c r="C113" s="52"/>
      <c r="D113" s="52"/>
      <c r="E113" s="24"/>
      <c r="F113" s="25" t="n">
        <v>275</v>
      </c>
      <c r="G113" s="35" t="n">
        <v>7</v>
      </c>
      <c r="H113" s="36" t="s">
        <v>448</v>
      </c>
      <c r="I113" s="24"/>
      <c r="J113" s="25" t="n">
        <v>90</v>
      </c>
      <c r="K113" s="35" t="n">
        <v>7</v>
      </c>
      <c r="L113" s="36" t="s">
        <v>449</v>
      </c>
      <c r="M113" s="24"/>
      <c r="N113" s="25" t="n">
        <v>295</v>
      </c>
      <c r="O113" s="35"/>
      <c r="P113" s="36" t="s">
        <v>450</v>
      </c>
      <c r="Q113" s="24"/>
      <c r="R113" s="187"/>
      <c r="S113" s="35" t="n">
        <v>7</v>
      </c>
      <c r="T113" s="180" t="s">
        <v>451</v>
      </c>
      <c r="U113" s="24"/>
      <c r="V113" s="38" t="n">
        <v>545</v>
      </c>
    </row>
    <row r="114" s="196" customFormat="true" ht="21.75" hidden="false" customHeight="true" outlineLevel="0" collapsed="false">
      <c r="A114" s="112" t="n">
        <v>8</v>
      </c>
      <c r="B114" s="52" t="s">
        <v>452</v>
      </c>
      <c r="C114" s="52"/>
      <c r="D114" s="52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180</v>
      </c>
      <c r="K114" s="35" t="n">
        <v>8</v>
      </c>
      <c r="L114" s="36" t="s">
        <v>454</v>
      </c>
      <c r="M114" s="24"/>
      <c r="N114" s="25" t="n">
        <v>260</v>
      </c>
      <c r="O114" s="35" t="n">
        <v>3</v>
      </c>
      <c r="P114" s="36" t="s">
        <v>455</v>
      </c>
      <c r="Q114" s="24"/>
      <c r="R114" s="187" t="n">
        <v>1220</v>
      </c>
      <c r="S114" s="35" t="n">
        <v>8</v>
      </c>
      <c r="T114" s="180" t="s">
        <v>456</v>
      </c>
      <c r="U114" s="24"/>
      <c r="V114" s="38" t="n">
        <v>420</v>
      </c>
    </row>
    <row r="115" s="196" customFormat="true" ht="21.75" hidden="false" customHeight="true" outlineLevel="0" collapsed="false">
      <c r="A115" s="112" t="n">
        <v>9</v>
      </c>
      <c r="B115" s="52" t="s">
        <v>457</v>
      </c>
      <c r="C115" s="52"/>
      <c r="D115" s="52"/>
      <c r="E115" s="24"/>
      <c r="F115" s="25" t="n">
        <v>195</v>
      </c>
      <c r="G115" s="35" t="n">
        <v>9</v>
      </c>
      <c r="H115" s="36" t="s">
        <v>458</v>
      </c>
      <c r="I115" s="24"/>
      <c r="J115" s="25" t="n">
        <v>85</v>
      </c>
      <c r="K115" s="35" t="n">
        <v>9</v>
      </c>
      <c r="L115" s="36" t="s">
        <v>459</v>
      </c>
      <c r="M115" s="24"/>
      <c r="N115" s="25" t="n">
        <v>400</v>
      </c>
      <c r="O115" s="35"/>
      <c r="P115" s="36" t="s">
        <v>460</v>
      </c>
      <c r="Q115" s="24"/>
      <c r="R115" s="187"/>
      <c r="S115" s="35" t="n">
        <v>9</v>
      </c>
      <c r="T115" s="180" t="s">
        <v>461</v>
      </c>
      <c r="U115" s="24"/>
      <c r="V115" s="38" t="n">
        <v>270</v>
      </c>
    </row>
    <row r="116" s="196" customFormat="true" ht="21.75" hidden="false" customHeight="true" outlineLevel="0" collapsed="false">
      <c r="A116" s="112" t="n">
        <v>10</v>
      </c>
      <c r="B116" s="52" t="s">
        <v>462</v>
      </c>
      <c r="C116" s="52"/>
      <c r="D116" s="52"/>
      <c r="E116" s="24"/>
      <c r="F116" s="25" t="n">
        <v>175</v>
      </c>
      <c r="G116" s="35" t="n">
        <v>10</v>
      </c>
      <c r="H116" s="36" t="s">
        <v>463</v>
      </c>
      <c r="I116" s="24"/>
      <c r="J116" s="25" t="n">
        <v>245</v>
      </c>
      <c r="K116" s="35" t="n">
        <v>10</v>
      </c>
      <c r="L116" s="36" t="s">
        <v>464</v>
      </c>
      <c r="M116" s="24"/>
      <c r="N116" s="25" t="n">
        <v>325</v>
      </c>
      <c r="O116" s="35" t="n">
        <v>4</v>
      </c>
      <c r="P116" s="36" t="s">
        <v>465</v>
      </c>
      <c r="Q116" s="24"/>
      <c r="R116" s="187" t="n">
        <v>1280</v>
      </c>
      <c r="S116" s="35" t="n">
        <v>10</v>
      </c>
      <c r="T116" s="180" t="s">
        <v>466</v>
      </c>
      <c r="U116" s="24"/>
      <c r="V116" s="38" t="n">
        <v>310</v>
      </c>
    </row>
    <row r="117" s="196" customFormat="true" ht="21.75" hidden="false" customHeight="true" outlineLevel="0" collapsed="false">
      <c r="A117" s="112" t="n">
        <v>11</v>
      </c>
      <c r="B117" s="52" t="s">
        <v>467</v>
      </c>
      <c r="C117" s="52"/>
      <c r="D117" s="52"/>
      <c r="E117" s="24"/>
      <c r="F117" s="25" t="n">
        <v>110</v>
      </c>
      <c r="G117" s="35" t="n">
        <v>11</v>
      </c>
      <c r="H117" s="36" t="s">
        <v>468</v>
      </c>
      <c r="I117" s="24"/>
      <c r="J117" s="25" t="n">
        <v>265</v>
      </c>
      <c r="K117" s="35" t="n">
        <v>11</v>
      </c>
      <c r="L117" s="36" t="s">
        <v>469</v>
      </c>
      <c r="M117" s="24"/>
      <c r="N117" s="25" t="n">
        <v>340</v>
      </c>
      <c r="O117" s="35"/>
      <c r="P117" s="36" t="s">
        <v>470</v>
      </c>
      <c r="Q117" s="24"/>
      <c r="R117" s="187"/>
      <c r="S117" s="35" t="n">
        <v>11</v>
      </c>
      <c r="T117" s="180" t="s">
        <v>471</v>
      </c>
      <c r="U117" s="24"/>
      <c r="V117" s="38" t="n">
        <v>315</v>
      </c>
    </row>
    <row r="118" s="196" customFormat="true" ht="21.75" hidden="false" customHeight="true" outlineLevel="0" collapsed="false">
      <c r="A118" s="112" t="n">
        <v>12</v>
      </c>
      <c r="B118" s="52" t="s">
        <v>472</v>
      </c>
      <c r="C118" s="52"/>
      <c r="D118" s="52"/>
      <c r="E118" s="24"/>
      <c r="F118" s="25" t="n">
        <v>150</v>
      </c>
      <c r="G118" s="35" t="n">
        <v>12</v>
      </c>
      <c r="H118" s="36" t="s">
        <v>473</v>
      </c>
      <c r="I118" s="24"/>
      <c r="J118" s="25" t="n">
        <v>260</v>
      </c>
      <c r="K118" s="35" t="n">
        <v>12</v>
      </c>
      <c r="L118" s="36" t="s">
        <v>474</v>
      </c>
      <c r="M118" s="24"/>
      <c r="N118" s="25" t="n">
        <v>305</v>
      </c>
      <c r="O118" s="35" t="n">
        <v>5</v>
      </c>
      <c r="P118" s="36" t="s">
        <v>475</v>
      </c>
      <c r="Q118" s="24"/>
      <c r="R118" s="187" t="n">
        <v>1420</v>
      </c>
      <c r="S118" s="35" t="n">
        <v>12</v>
      </c>
      <c r="T118" s="180" t="s">
        <v>476</v>
      </c>
      <c r="U118" s="24"/>
      <c r="V118" s="38" t="n">
        <v>450</v>
      </c>
    </row>
    <row r="119" s="196" customFormat="true" ht="21.75" hidden="false" customHeight="true" outlineLevel="0" collapsed="false">
      <c r="A119" s="112" t="n">
        <v>13</v>
      </c>
      <c r="B119" s="52" t="s">
        <v>477</v>
      </c>
      <c r="C119" s="52"/>
      <c r="D119" s="52"/>
      <c r="E119" s="24"/>
      <c r="F119" s="25" t="n">
        <v>210</v>
      </c>
      <c r="G119" s="35" t="n">
        <v>13</v>
      </c>
      <c r="H119" s="36" t="s">
        <v>478</v>
      </c>
      <c r="I119" s="24"/>
      <c r="J119" s="25" t="n">
        <v>155</v>
      </c>
      <c r="K119" s="35" t="n">
        <v>13</v>
      </c>
      <c r="L119" s="36" t="s">
        <v>479</v>
      </c>
      <c r="M119" s="24"/>
      <c r="N119" s="25" t="n">
        <v>295</v>
      </c>
      <c r="O119" s="35"/>
      <c r="P119" s="36" t="s">
        <v>480</v>
      </c>
      <c r="Q119" s="24"/>
      <c r="R119" s="187"/>
      <c r="S119" s="35" t="n">
        <v>13</v>
      </c>
      <c r="T119" s="180" t="s">
        <v>476</v>
      </c>
      <c r="U119" s="24"/>
      <c r="V119" s="38" t="n">
        <v>375</v>
      </c>
    </row>
    <row r="120" s="196" customFormat="true" ht="21.75" hidden="false" customHeight="true" outlineLevel="0" collapsed="false">
      <c r="A120" s="112" t="n">
        <v>14</v>
      </c>
      <c r="B120" s="52" t="s">
        <v>481</v>
      </c>
      <c r="C120" s="52"/>
      <c r="D120" s="52"/>
      <c r="E120" s="24"/>
      <c r="F120" s="25" t="n">
        <v>165</v>
      </c>
      <c r="G120" s="35" t="n">
        <v>14</v>
      </c>
      <c r="H120" s="36" t="s">
        <v>482</v>
      </c>
      <c r="I120" s="24"/>
      <c r="J120" s="25" t="n">
        <v>250</v>
      </c>
      <c r="K120" s="35" t="n">
        <v>14</v>
      </c>
      <c r="L120" s="36" t="s">
        <v>483</v>
      </c>
      <c r="M120" s="24"/>
      <c r="N120" s="25" t="n">
        <v>280</v>
      </c>
      <c r="O120" s="35" t="n">
        <v>6</v>
      </c>
      <c r="P120" s="36" t="s">
        <v>484</v>
      </c>
      <c r="Q120" s="24"/>
      <c r="R120" s="187" t="n">
        <v>1290</v>
      </c>
      <c r="S120" s="35" t="n">
        <v>14</v>
      </c>
      <c r="T120" s="180" t="s">
        <v>476</v>
      </c>
      <c r="U120" s="24"/>
      <c r="V120" s="38" t="n">
        <v>435</v>
      </c>
    </row>
    <row r="121" s="196" customFormat="true" ht="21.75" hidden="false" customHeight="true" outlineLevel="0" collapsed="false">
      <c r="A121" s="112" t="n">
        <v>15</v>
      </c>
      <c r="B121" s="52" t="s">
        <v>485</v>
      </c>
      <c r="C121" s="52"/>
      <c r="D121" s="52"/>
      <c r="E121" s="24"/>
      <c r="F121" s="25" t="n">
        <v>65</v>
      </c>
      <c r="G121" s="35" t="n">
        <v>15</v>
      </c>
      <c r="H121" s="36" t="s">
        <v>486</v>
      </c>
      <c r="I121" s="24"/>
      <c r="J121" s="25" t="n">
        <v>285</v>
      </c>
      <c r="K121" s="35" t="n">
        <v>15</v>
      </c>
      <c r="L121" s="36" t="s">
        <v>487</v>
      </c>
      <c r="M121" s="24"/>
      <c r="N121" s="25" t="n">
        <v>405</v>
      </c>
      <c r="O121" s="35"/>
      <c r="P121" s="36" t="s">
        <v>488</v>
      </c>
      <c r="Q121" s="24"/>
      <c r="R121" s="187"/>
      <c r="S121" s="35" t="n">
        <v>15</v>
      </c>
      <c r="T121" s="180" t="s">
        <v>489</v>
      </c>
      <c r="U121" s="24"/>
      <c r="V121" s="38" t="n">
        <v>410</v>
      </c>
    </row>
    <row r="122" s="196" customFormat="true" ht="21.75" hidden="false" customHeight="true" outlineLevel="0" collapsed="false">
      <c r="A122" s="112" t="n">
        <v>16</v>
      </c>
      <c r="B122" s="52" t="s">
        <v>490</v>
      </c>
      <c r="C122" s="52"/>
      <c r="D122" s="52"/>
      <c r="E122" s="24"/>
      <c r="F122" s="25" t="n">
        <v>175</v>
      </c>
      <c r="G122" s="35" t="n">
        <v>16</v>
      </c>
      <c r="H122" s="36" t="s">
        <v>491</v>
      </c>
      <c r="I122" s="24"/>
      <c r="J122" s="25" t="n">
        <v>75</v>
      </c>
      <c r="K122" s="35" t="n">
        <v>16</v>
      </c>
      <c r="L122" s="36" t="s">
        <v>492</v>
      </c>
      <c r="M122" s="24"/>
      <c r="N122" s="25" t="n">
        <v>290</v>
      </c>
      <c r="O122" s="35"/>
      <c r="P122" s="36" t="s">
        <v>493</v>
      </c>
      <c r="Q122" s="24"/>
      <c r="R122" s="187"/>
      <c r="S122" s="35" t="n">
        <v>16</v>
      </c>
      <c r="T122" s="180" t="s">
        <v>494</v>
      </c>
      <c r="U122" s="24"/>
      <c r="V122" s="38" t="n">
        <v>370</v>
      </c>
    </row>
    <row r="123" s="196" customFormat="true" ht="21.75" hidden="false" customHeight="true" outlineLevel="0" collapsed="false">
      <c r="A123" s="112" t="n">
        <v>17</v>
      </c>
      <c r="B123" s="52" t="s">
        <v>495</v>
      </c>
      <c r="C123" s="52"/>
      <c r="D123" s="52"/>
      <c r="E123" s="24"/>
      <c r="F123" s="25" t="n">
        <v>195</v>
      </c>
      <c r="G123" s="35" t="n">
        <v>17</v>
      </c>
      <c r="H123" s="36" t="s">
        <v>496</v>
      </c>
      <c r="I123" s="24"/>
      <c r="J123" s="25" t="n">
        <v>190</v>
      </c>
      <c r="K123" s="35" t="n">
        <v>17</v>
      </c>
      <c r="L123" s="36" t="s">
        <v>497</v>
      </c>
      <c r="M123" s="24"/>
      <c r="N123" s="25" t="n">
        <v>345</v>
      </c>
      <c r="O123" s="35" t="n">
        <v>7</v>
      </c>
      <c r="P123" s="36" t="s">
        <v>498</v>
      </c>
      <c r="Q123" s="24"/>
      <c r="R123" s="187" t="n">
        <v>820</v>
      </c>
      <c r="S123" s="35" t="n">
        <v>17</v>
      </c>
      <c r="T123" s="180" t="s">
        <v>494</v>
      </c>
      <c r="U123" s="24"/>
      <c r="V123" s="38" t="n">
        <v>410</v>
      </c>
    </row>
    <row r="124" s="196" customFormat="true" ht="21.75" hidden="false" customHeight="true" outlineLevel="0" collapsed="false">
      <c r="A124" s="112" t="n">
        <v>18</v>
      </c>
      <c r="B124" s="52" t="s">
        <v>499</v>
      </c>
      <c r="C124" s="52"/>
      <c r="D124" s="52"/>
      <c r="E124" s="24"/>
      <c r="F124" s="25" t="n">
        <v>150</v>
      </c>
      <c r="G124" s="35" t="n">
        <v>18</v>
      </c>
      <c r="H124" s="36" t="s">
        <v>500</v>
      </c>
      <c r="I124" s="24"/>
      <c r="J124" s="25" t="n">
        <v>215</v>
      </c>
      <c r="K124" s="35" t="n">
        <v>18</v>
      </c>
      <c r="L124" s="36" t="s">
        <v>501</v>
      </c>
      <c r="M124" s="24"/>
      <c r="N124" s="25" t="n">
        <v>285</v>
      </c>
      <c r="O124" s="35"/>
      <c r="P124" s="36" t="s">
        <v>502</v>
      </c>
      <c r="Q124" s="24"/>
      <c r="R124" s="187"/>
      <c r="S124" s="35" t="n">
        <v>18</v>
      </c>
      <c r="T124" s="180" t="s">
        <v>503</v>
      </c>
      <c r="U124" s="24"/>
      <c r="V124" s="38" t="n">
        <v>280</v>
      </c>
    </row>
    <row r="125" s="196" customFormat="true" ht="21.75" hidden="false" customHeight="true" outlineLevel="0" collapsed="false">
      <c r="A125" s="112" t="n">
        <v>19</v>
      </c>
      <c r="B125" s="52" t="s">
        <v>504</v>
      </c>
      <c r="C125" s="52"/>
      <c r="D125" s="52"/>
      <c r="E125" s="24"/>
      <c r="F125" s="25" t="n">
        <v>260</v>
      </c>
      <c r="G125" s="35" t="n">
        <v>19</v>
      </c>
      <c r="H125" s="36" t="s">
        <v>505</v>
      </c>
      <c r="I125" s="24"/>
      <c r="J125" s="25" t="n">
        <v>260</v>
      </c>
      <c r="K125" s="35" t="n">
        <v>19</v>
      </c>
      <c r="L125" s="36" t="s">
        <v>506</v>
      </c>
      <c r="M125" s="24"/>
      <c r="N125" s="25" t="n">
        <v>420</v>
      </c>
      <c r="O125" s="35" t="n">
        <v>8</v>
      </c>
      <c r="P125" s="36" t="s">
        <v>507</v>
      </c>
      <c r="Q125" s="24"/>
      <c r="R125" s="187" t="n">
        <v>1900</v>
      </c>
      <c r="S125" s="35" t="n">
        <v>19</v>
      </c>
      <c r="T125" s="180" t="s">
        <v>508</v>
      </c>
      <c r="U125" s="24"/>
      <c r="V125" s="38" t="n">
        <v>260</v>
      </c>
    </row>
    <row r="126" s="196" customFormat="true" ht="21.75" hidden="false" customHeight="true" outlineLevel="0" collapsed="false">
      <c r="A126" s="112" t="n">
        <v>20</v>
      </c>
      <c r="B126" s="52" t="s">
        <v>509</v>
      </c>
      <c r="C126" s="52"/>
      <c r="D126" s="52"/>
      <c r="E126" s="24"/>
      <c r="F126" s="25" t="n">
        <v>290</v>
      </c>
      <c r="G126" s="35" t="n">
        <v>20</v>
      </c>
      <c r="H126" s="36" t="s">
        <v>510</v>
      </c>
      <c r="I126" s="24"/>
      <c r="J126" s="25" t="n">
        <v>195</v>
      </c>
      <c r="K126" s="35" t="n">
        <v>20</v>
      </c>
      <c r="L126" s="36" t="s">
        <v>511</v>
      </c>
      <c r="M126" s="24"/>
      <c r="N126" s="25" t="n">
        <v>515</v>
      </c>
      <c r="O126" s="35" t="n">
        <v>9</v>
      </c>
      <c r="P126" s="36" t="s">
        <v>512</v>
      </c>
      <c r="Q126" s="24"/>
      <c r="R126" s="187" t="n">
        <v>920</v>
      </c>
      <c r="S126" s="35"/>
      <c r="T126" s="36"/>
      <c r="U126" s="24"/>
      <c r="V126" s="38"/>
    </row>
    <row r="127" s="196" customFormat="true" ht="21.75" hidden="false" customHeight="true" outlineLevel="0" collapsed="false">
      <c r="A127" s="112" t="n">
        <v>21</v>
      </c>
      <c r="B127" s="52" t="s">
        <v>513</v>
      </c>
      <c r="C127" s="52"/>
      <c r="D127" s="52"/>
      <c r="E127" s="24"/>
      <c r="F127" s="25" t="n">
        <v>230</v>
      </c>
      <c r="G127" s="35" t="n">
        <v>21</v>
      </c>
      <c r="H127" s="36" t="s">
        <v>514</v>
      </c>
      <c r="I127" s="24"/>
      <c r="J127" s="25" t="n">
        <v>255</v>
      </c>
      <c r="K127" s="35" t="n">
        <v>21</v>
      </c>
      <c r="L127" s="36" t="s">
        <v>515</v>
      </c>
      <c r="M127" s="24"/>
      <c r="N127" s="25" t="n">
        <v>405</v>
      </c>
      <c r="O127" s="35"/>
      <c r="P127" s="36" t="s">
        <v>516</v>
      </c>
      <c r="Q127" s="184"/>
      <c r="R127" s="187"/>
      <c r="S127" s="35"/>
      <c r="T127" s="36"/>
      <c r="U127" s="24"/>
      <c r="V127" s="38"/>
    </row>
    <row r="128" s="196" customFormat="true" ht="21.75" hidden="false" customHeight="true" outlineLevel="0" collapsed="false">
      <c r="A128" s="112" t="n">
        <v>22</v>
      </c>
      <c r="B128" s="52" t="s">
        <v>517</v>
      </c>
      <c r="C128" s="52"/>
      <c r="D128" s="52"/>
      <c r="E128" s="24"/>
      <c r="F128" s="25" t="n">
        <v>270</v>
      </c>
      <c r="G128" s="35" t="n">
        <v>22</v>
      </c>
      <c r="H128" s="36" t="s">
        <v>518</v>
      </c>
      <c r="I128" s="24"/>
      <c r="J128" s="25" t="n">
        <v>415</v>
      </c>
      <c r="K128" s="35" t="n">
        <v>22</v>
      </c>
      <c r="L128" s="36" t="s">
        <v>519</v>
      </c>
      <c r="M128" s="24"/>
      <c r="N128" s="25" t="n">
        <v>365</v>
      </c>
      <c r="O128" s="35"/>
      <c r="P128" s="36"/>
      <c r="Q128" s="184"/>
      <c r="R128" s="187"/>
      <c r="S128" s="35"/>
      <c r="T128" s="36"/>
      <c r="U128" s="24"/>
      <c r="V128" s="38"/>
    </row>
    <row r="129" s="196" customFormat="true" ht="21.75" hidden="false" customHeight="true" outlineLevel="0" collapsed="false">
      <c r="A129" s="112" t="n">
        <v>23</v>
      </c>
      <c r="B129" s="52" t="s">
        <v>520</v>
      </c>
      <c r="C129" s="52"/>
      <c r="D129" s="52"/>
      <c r="E129" s="24"/>
      <c r="F129" s="25" t="n">
        <v>300</v>
      </c>
      <c r="G129" s="35"/>
      <c r="H129" s="36"/>
      <c r="I129" s="24"/>
      <c r="J129" s="116"/>
      <c r="K129" s="35" t="n">
        <v>23</v>
      </c>
      <c r="L129" s="36" t="s">
        <v>521</v>
      </c>
      <c r="M129" s="24"/>
      <c r="N129" s="25" t="n">
        <v>390</v>
      </c>
      <c r="O129" s="35"/>
      <c r="P129" s="36"/>
      <c r="Q129" s="184"/>
      <c r="R129" s="187"/>
      <c r="S129" s="35"/>
      <c r="T129" s="36"/>
      <c r="U129" s="24"/>
      <c r="V129" s="38"/>
    </row>
    <row r="130" s="196" customFormat="true" ht="21.75" hidden="false" customHeight="true" outlineLevel="0" collapsed="false">
      <c r="A130" s="112" t="n">
        <v>24</v>
      </c>
      <c r="B130" s="52" t="s">
        <v>522</v>
      </c>
      <c r="C130" s="52"/>
      <c r="D130" s="52"/>
      <c r="E130" s="24"/>
      <c r="F130" s="25" t="n">
        <v>29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3"/>
      <c r="R130" s="187"/>
      <c r="S130" s="35"/>
      <c r="T130" s="36"/>
      <c r="U130" s="24"/>
      <c r="V130" s="38"/>
    </row>
    <row r="131" s="196" customFormat="true" ht="21.75" hidden="false" customHeight="true" outlineLevel="0" collapsed="false">
      <c r="A131" s="112"/>
      <c r="B131" s="113"/>
      <c r="C131" s="113"/>
      <c r="D131" s="34"/>
      <c r="E131" s="24"/>
      <c r="F131" s="116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20</v>
      </c>
      <c r="O131" s="35"/>
      <c r="P131" s="36"/>
      <c r="Q131" s="153"/>
      <c r="R131" s="187"/>
      <c r="S131" s="35"/>
      <c r="T131" s="36"/>
      <c r="U131" s="24"/>
      <c r="V131" s="38"/>
    </row>
    <row r="132" s="196" customFormat="true" ht="21.75" hidden="false" customHeight="true" outlineLevel="0" collapsed="false">
      <c r="A132" s="112"/>
      <c r="B132" s="113"/>
      <c r="C132" s="113"/>
      <c r="D132" s="36"/>
      <c r="E132" s="24"/>
      <c r="F132" s="116"/>
      <c r="G132" s="118"/>
      <c r="H132" s="36"/>
      <c r="I132" s="24"/>
      <c r="J132" s="116"/>
      <c r="K132" s="35" t="n">
        <v>26</v>
      </c>
      <c r="L132" s="36" t="s">
        <v>525</v>
      </c>
      <c r="M132" s="24"/>
      <c r="N132" s="25" t="n">
        <v>390</v>
      </c>
      <c r="O132" s="35"/>
      <c r="P132" s="36"/>
      <c r="Q132" s="153"/>
      <c r="R132" s="188"/>
      <c r="S132" s="35"/>
      <c r="T132" s="36"/>
      <c r="U132" s="24"/>
      <c r="V132" s="38"/>
    </row>
    <row r="133" s="196" customFormat="true" ht="21.75" hidden="false" customHeight="true" outlineLevel="0" collapsed="false">
      <c r="A133" s="112"/>
      <c r="B133" s="113"/>
      <c r="C133" s="113"/>
      <c r="D133" s="36"/>
      <c r="E133" s="24"/>
      <c r="F133" s="116"/>
      <c r="G133" s="118"/>
      <c r="H133" s="61"/>
      <c r="I133" s="24"/>
      <c r="J133" s="125"/>
      <c r="K133" s="35"/>
      <c r="L133" s="36"/>
      <c r="M133" s="24"/>
      <c r="N133" s="25"/>
      <c r="O133" s="35"/>
      <c r="P133" s="36"/>
      <c r="Q133" s="153"/>
      <c r="R133" s="188"/>
      <c r="S133" s="35"/>
      <c r="T133" s="36"/>
      <c r="U133" s="24"/>
      <c r="V133" s="38"/>
    </row>
    <row r="134" s="196" customFormat="true" ht="21.75" hidden="false" customHeight="true" outlineLevel="0" collapsed="false">
      <c r="A134" s="189"/>
      <c r="B134" s="34"/>
      <c r="C134" s="34"/>
      <c r="D134" s="34"/>
      <c r="E134" s="153"/>
      <c r="F134" s="116"/>
      <c r="G134" s="118"/>
      <c r="H134" s="61"/>
      <c r="I134" s="153"/>
      <c r="J134" s="125"/>
      <c r="K134" s="35"/>
      <c r="L134" s="36"/>
      <c r="M134" s="153"/>
      <c r="N134" s="190"/>
      <c r="O134" s="121"/>
      <c r="P134" s="36"/>
      <c r="Q134" s="153"/>
      <c r="R134" s="188"/>
      <c r="S134" s="35"/>
      <c r="T134" s="36"/>
      <c r="U134" s="153"/>
      <c r="V134" s="191"/>
    </row>
    <row r="135" s="196" customFormat="true" ht="21.75" hidden="false" customHeight="true" outlineLevel="0" collapsed="false">
      <c r="A135" s="155"/>
      <c r="B135" s="192" t="s">
        <v>526</v>
      </c>
      <c r="C135" s="192"/>
      <c r="D135" s="192"/>
      <c r="E135" s="205" t="n">
        <f aca="false">SUM(F107:F130)</f>
        <v>4905</v>
      </c>
      <c r="F135" s="205"/>
      <c r="G135" s="156"/>
      <c r="H135" s="193" t="s">
        <v>527</v>
      </c>
      <c r="I135" s="205" t="n">
        <f aca="false">SUM(J107:J128)</f>
        <v>4265</v>
      </c>
      <c r="J135" s="205"/>
      <c r="K135" s="128"/>
      <c r="L135" s="193" t="s">
        <v>528</v>
      </c>
      <c r="M135" s="205" t="n">
        <f aca="false">SUM(N107:N132)</f>
        <v>8315</v>
      </c>
      <c r="N135" s="205"/>
      <c r="O135" s="128"/>
      <c r="P135" s="193" t="s">
        <v>529</v>
      </c>
      <c r="Q135" s="205" t="n">
        <f aca="false">SUM(R107:R126)</f>
        <v>10400</v>
      </c>
      <c r="R135" s="205"/>
      <c r="S135" s="126"/>
      <c r="T135" s="193" t="s">
        <v>530</v>
      </c>
      <c r="U135" s="206" t="n">
        <f aca="false">SUM(V107:V125)</f>
        <v>6640</v>
      </c>
      <c r="V135" s="206"/>
    </row>
    <row r="136" s="196" customFormat="true" ht="21.75" hidden="false" customHeight="true" outlineLevel="0" collapsed="false">
      <c r="A136" s="158"/>
      <c r="B136" s="159"/>
      <c r="C136" s="159"/>
      <c r="D136" s="160"/>
      <c r="E136" s="161"/>
      <c r="F136" s="116"/>
      <c r="G136" s="163"/>
      <c r="H136" s="164"/>
      <c r="I136" s="161"/>
      <c r="J136" s="116"/>
      <c r="K136" s="165"/>
      <c r="L136" s="164"/>
      <c r="M136" s="161"/>
      <c r="N136" s="116"/>
      <c r="O136" s="165"/>
      <c r="P136" s="164"/>
      <c r="Q136" s="161"/>
      <c r="R136" s="116"/>
      <c r="S136" s="166"/>
      <c r="T136" s="164"/>
      <c r="U136" s="161"/>
      <c r="V136" s="194"/>
      <c r="W136" s="104" t="s">
        <v>531</v>
      </c>
    </row>
    <row r="137" s="196" customFormat="true" ht="21.75" hidden="false" customHeight="true" outlineLevel="0" collapsed="false">
      <c r="A137" s="138" t="s">
        <v>133</v>
      </c>
      <c r="B137" s="138"/>
      <c r="C137" s="138"/>
      <c r="D137" s="138"/>
      <c r="E137" s="139" t="n">
        <f aca="false">SUMIF(E107:E134,"&lt;&gt;",F107:F134)</f>
        <v>0</v>
      </c>
      <c r="F137" s="139"/>
      <c r="G137" s="195" t="s">
        <v>133</v>
      </c>
      <c r="H137" s="195"/>
      <c r="I137" s="139" t="n">
        <f aca="false">SUMIF(I107:I134,"&lt;&gt;",J107:J134)</f>
        <v>0</v>
      </c>
      <c r="J137" s="139"/>
      <c r="K137" s="195" t="s">
        <v>133</v>
      </c>
      <c r="L137" s="195"/>
      <c r="M137" s="139" t="n">
        <f aca="false">SUMIF(M107:M134,"&lt;&gt;",N107:N134)</f>
        <v>0</v>
      </c>
      <c r="N137" s="139"/>
      <c r="O137" s="195" t="s">
        <v>133</v>
      </c>
      <c r="P137" s="195"/>
      <c r="Q137" s="139" t="n">
        <f aca="false">SUMIF(Q107:Q134,"&lt;&gt;",R107:R134)</f>
        <v>0</v>
      </c>
      <c r="R137" s="139"/>
      <c r="S137" s="195" t="s">
        <v>133</v>
      </c>
      <c r="T137" s="195"/>
      <c r="U137" s="96" t="n">
        <f aca="false">SUMIF(U107:U134,"&lt;&gt;",V107:V134)</f>
        <v>0</v>
      </c>
      <c r="V137" s="96"/>
      <c r="W137" s="141" t="n">
        <f aca="false">E137+I137+M137+Q137+U137</f>
        <v>0</v>
      </c>
    </row>
    <row r="138" customFormat="false" ht="18.75" hidden="false" customHeight="false" outlineLevel="0" collapsed="false">
      <c r="G138" s="98"/>
      <c r="H138" s="84"/>
      <c r="I138" s="84"/>
      <c r="J138" s="172"/>
      <c r="K138" s="91"/>
      <c r="M138" s="84"/>
      <c r="Q138" s="84"/>
      <c r="S138" s="91"/>
      <c r="T138" s="110"/>
      <c r="U138" s="84"/>
      <c r="V138" s="172"/>
    </row>
    <row r="139" customFormat="false" ht="18.75" hidden="false" customHeight="false" outlineLevel="0" collapsed="false">
      <c r="G139" s="98"/>
      <c r="H139" s="84"/>
      <c r="I139" s="84"/>
      <c r="J139" s="172"/>
      <c r="K139" s="91"/>
      <c r="L139" s="196" t="s">
        <v>105</v>
      </c>
      <c r="M139" s="110"/>
      <c r="N139" s="197" t="n">
        <f aca="false">SUM(N107:N123)+N126</f>
        <v>5790</v>
      </c>
      <c r="Q139" s="84"/>
      <c r="S139" s="91"/>
      <c r="T139" s="110"/>
      <c r="U139" s="84"/>
      <c r="V139" s="172"/>
    </row>
    <row r="140" customFormat="false" ht="18.75" hidden="false" customHeight="false" outlineLevel="0" collapsed="false">
      <c r="G140" s="98"/>
      <c r="H140" s="84"/>
      <c r="I140" s="84"/>
      <c r="J140" s="172"/>
      <c r="K140" s="91"/>
      <c r="L140" s="196"/>
      <c r="M140" s="84"/>
      <c r="N140" s="198" t="n">
        <v>330</v>
      </c>
      <c r="Q140" s="84"/>
      <c r="S140" s="91"/>
      <c r="T140" s="110"/>
      <c r="U140" s="84"/>
      <c r="V140" s="172"/>
    </row>
    <row r="141" customFormat="false" ht="18.75" hidden="false" customHeight="false" outlineLevel="0" collapsed="false">
      <c r="G141" s="98"/>
      <c r="H141" s="84"/>
      <c r="I141" s="84"/>
      <c r="J141" s="172"/>
      <c r="K141" s="199"/>
      <c r="L141" s="200" t="s">
        <v>532</v>
      </c>
      <c r="M141" s="84"/>
      <c r="N141" s="198" t="n">
        <f aca="false">SUM(N139:N140)</f>
        <v>6120</v>
      </c>
      <c r="O141" s="2"/>
      <c r="P141" s="6"/>
      <c r="Q141" s="84"/>
      <c r="S141" s="91"/>
      <c r="T141" s="110"/>
      <c r="U141" s="84"/>
      <c r="V141" s="172"/>
    </row>
    <row r="142" customFormat="false" ht="18.75" hidden="false" customHeight="false" outlineLevel="0" collapsed="false">
      <c r="G142" s="98"/>
      <c r="H142" s="110"/>
      <c r="I142" s="110"/>
      <c r="J142" s="172"/>
      <c r="K142" s="199"/>
      <c r="L142" s="196" t="s">
        <v>94</v>
      </c>
      <c r="M142" s="84"/>
      <c r="N142" s="197" t="n">
        <f aca="false">SUM(N127:N132)</f>
        <v>1820</v>
      </c>
      <c r="O142" s="2"/>
      <c r="P142" s="6"/>
      <c r="Q142" s="110"/>
      <c r="S142" s="91"/>
      <c r="T142" s="110"/>
      <c r="U142" s="110"/>
      <c r="V142" s="172"/>
    </row>
    <row r="143" customFormat="false" ht="18.75" hidden="false" customHeight="false" outlineLevel="0" collapsed="false">
      <c r="G143" s="98"/>
      <c r="H143" s="110"/>
      <c r="I143" s="110"/>
      <c r="J143" s="172"/>
      <c r="K143" s="199"/>
      <c r="L143" s="110"/>
      <c r="M143" s="84"/>
      <c r="N143" s="201" t="n">
        <v>375</v>
      </c>
      <c r="O143" s="2"/>
      <c r="P143" s="6"/>
      <c r="Q143" s="110"/>
      <c r="S143" s="91"/>
      <c r="T143" s="110"/>
      <c r="U143" s="110"/>
      <c r="V143" s="172"/>
    </row>
    <row r="144" customFormat="false" ht="18.75" hidden="false" customHeight="false" outlineLevel="0" collapsed="false">
      <c r="G144" s="98"/>
      <c r="H144" s="110"/>
      <c r="I144" s="110"/>
      <c r="J144" s="172"/>
      <c r="K144" s="199"/>
      <c r="L144" s="200" t="s">
        <v>532</v>
      </c>
      <c r="M144" s="84"/>
      <c r="N144" s="198" t="n">
        <f aca="false">SUM(N142:N143)</f>
        <v>2195</v>
      </c>
      <c r="O144" s="2"/>
      <c r="P144" s="6"/>
      <c r="Q144" s="110"/>
      <c r="S144" s="91"/>
      <c r="T144" s="110"/>
      <c r="U144" s="110"/>
      <c r="V144" s="172"/>
    </row>
    <row r="145" customFormat="false" ht="18.75" hidden="false" customHeight="false" outlineLevel="0" collapsed="false">
      <c r="G145" s="98"/>
      <c r="H145" s="110"/>
      <c r="I145" s="110"/>
      <c r="J145" s="172"/>
      <c r="K145" s="199"/>
      <c r="M145" s="110"/>
      <c r="O145" s="2"/>
      <c r="P145" s="6"/>
      <c r="Q145" s="110"/>
      <c r="S145" s="91"/>
      <c r="T145" s="110"/>
      <c r="U145" s="110"/>
      <c r="V145" s="172"/>
    </row>
    <row r="146" customFormat="false" ht="18.75" hidden="false" customHeight="false" outlineLevel="0" collapsed="false">
      <c r="G146" s="98"/>
      <c r="H146" s="110"/>
      <c r="I146" s="110"/>
      <c r="J146" s="172"/>
      <c r="K146" s="199"/>
      <c r="M146" s="110"/>
      <c r="O146" s="2"/>
      <c r="P146" s="6"/>
      <c r="Q146" s="110"/>
      <c r="S146" s="91"/>
      <c r="T146" s="110"/>
      <c r="U146" s="110"/>
      <c r="V146" s="172"/>
    </row>
    <row r="147" customFormat="false" ht="18.75" hidden="false" customHeight="false" outlineLevel="0" collapsed="false">
      <c r="G147" s="98"/>
      <c r="H147" s="110"/>
      <c r="I147" s="110"/>
      <c r="J147" s="172"/>
      <c r="K147" s="199"/>
      <c r="M147" s="110"/>
      <c r="O147" s="2"/>
      <c r="P147" s="6"/>
      <c r="Q147" s="110"/>
      <c r="S147" s="91"/>
      <c r="T147" s="110"/>
      <c r="U147" s="110"/>
      <c r="V147" s="172"/>
    </row>
    <row r="148" customFormat="false" ht="18.75" hidden="false" customHeight="false" outlineLevel="0" collapsed="false">
      <c r="G148" s="98"/>
      <c r="H148" s="6"/>
      <c r="I148" s="6"/>
      <c r="K148" s="2"/>
      <c r="M148" s="6"/>
      <c r="O148" s="2"/>
      <c r="P148" s="6"/>
      <c r="Q148" s="6"/>
      <c r="S148" s="91"/>
      <c r="T148" s="110"/>
      <c r="U148" s="6"/>
      <c r="V148" s="172"/>
    </row>
    <row r="149" customFormat="false" ht="18.75" hidden="false" customHeight="false" outlineLevel="0" collapsed="false">
      <c r="G149" s="98"/>
      <c r="H149" s="6"/>
      <c r="I149" s="6"/>
      <c r="K149" s="2"/>
      <c r="M149" s="6"/>
      <c r="O149" s="2"/>
      <c r="P149" s="6"/>
      <c r="Q149" s="6"/>
      <c r="S149" s="91"/>
      <c r="T149" s="110"/>
      <c r="U149" s="6"/>
      <c r="V149" s="172"/>
    </row>
    <row r="150" customFormat="false" ht="18.75" hidden="false" customHeight="false" outlineLevel="0" collapsed="false">
      <c r="G150" s="98"/>
      <c r="S150" s="91"/>
      <c r="T150" s="110"/>
      <c r="V150" s="172"/>
    </row>
    <row r="151" customFormat="false" ht="18.75" hidden="false" customHeight="false" outlineLevel="0" collapsed="false">
      <c r="G151" s="98"/>
      <c r="S151" s="91"/>
      <c r="T151" s="110"/>
      <c r="V151" s="172"/>
    </row>
    <row r="152" customFormat="false" ht="18.75" hidden="false" customHeight="false" outlineLevel="0" collapsed="false">
      <c r="G152" s="98"/>
      <c r="S152" s="91"/>
      <c r="T152" s="110"/>
      <c r="V152" s="172"/>
    </row>
    <row r="153" customFormat="false" ht="18.75" hidden="false" customHeight="false" outlineLevel="0" collapsed="false">
      <c r="G153" s="98"/>
      <c r="S153" s="91"/>
      <c r="T153" s="110"/>
      <c r="V153" s="172"/>
    </row>
    <row r="154" customFormat="false" ht="18.75" hidden="false" customHeight="false" outlineLevel="0" collapsed="false">
      <c r="G154" s="98"/>
      <c r="S154" s="91"/>
      <c r="T154" s="110"/>
      <c r="V154" s="172"/>
    </row>
    <row r="155" customFormat="false" ht="18.75" hidden="false" customHeight="false" outlineLevel="0" collapsed="false">
      <c r="G155" s="98"/>
      <c r="S155" s="91"/>
      <c r="T155" s="110"/>
      <c r="V155" s="172"/>
    </row>
    <row r="156" customFormat="false" ht="18.75" hidden="false" customHeight="false" outlineLevel="0" collapsed="false">
      <c r="G156" s="98"/>
      <c r="S156" s="91"/>
      <c r="T156" s="202"/>
      <c r="V156" s="172"/>
    </row>
    <row r="157" customFormat="false" ht="18.75" hidden="false" customHeight="false" outlineLevel="0" collapsed="false">
      <c r="G157" s="98"/>
    </row>
    <row r="158" customFormat="false" ht="18.75" hidden="false" customHeight="false" outlineLevel="0" collapsed="false">
      <c r="G158" s="98"/>
    </row>
    <row r="159" customFormat="false" ht="18.75" hidden="false" customHeight="false" outlineLevel="0" collapsed="false">
      <c r="G159" s="98"/>
    </row>
    <row r="160" customFormat="false" ht="18.75" hidden="false" customHeight="false" outlineLevel="0" collapsed="false">
      <c r="G160" s="98"/>
    </row>
    <row r="161" customFormat="false" ht="18.75" hidden="false" customHeight="false" outlineLevel="0" collapsed="false">
      <c r="G161" s="98"/>
    </row>
    <row r="162" customFormat="false" ht="18.75" hidden="false" customHeight="false" outlineLevel="0" collapsed="false">
      <c r="G162" s="98"/>
    </row>
    <row r="163" customFormat="false" ht="18.75" hidden="false" customHeight="false" outlineLevel="0" collapsed="false">
      <c r="G163" s="98"/>
    </row>
    <row r="164" customFormat="false" ht="18.75" hidden="false" customHeight="false" outlineLevel="0" collapsed="false">
      <c r="G164" s="98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8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8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8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8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8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8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8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8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8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8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8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8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8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8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8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8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8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8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8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8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8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8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8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8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8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8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8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8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8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8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8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8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8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8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8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8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8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8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8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8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8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8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8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8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8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8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8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8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8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8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8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8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8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8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8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8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8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8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8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8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8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8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8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8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8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8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8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8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8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8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8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8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8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8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8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8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8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8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8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8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8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8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8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8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8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8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8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8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8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8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8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8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8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8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8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8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8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8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8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8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8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8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8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8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8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8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8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8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8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8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8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8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8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8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8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8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8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8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8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8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8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8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8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8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8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8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8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8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8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39">
      <formula>NOT(ISERROR(SEARCH("*",I3)))</formula>
    </cfRule>
  </conditionalFormatting>
  <conditionalFormatting sqref="Q72:Q99">
    <cfRule type="expression" priority="3" aboveAverage="0" equalAverage="0" bottom="0" percent="0" rank="0" text="" dxfId="40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5年8月～
10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Z32" activeCellId="0" sqref="Z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70</v>
      </c>
      <c r="K3" s="26" t="n">
        <v>1</v>
      </c>
      <c r="L3" s="27" t="s">
        <v>9</v>
      </c>
      <c r="M3" s="24"/>
      <c r="N3" s="28" t="n">
        <v>355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205</v>
      </c>
    </row>
    <row r="4" customFormat="false" ht="21.75" hidden="false" customHeight="true" outlineLevel="0" collapsed="false">
      <c r="A4" s="203" t="s">
        <v>12</v>
      </c>
      <c r="B4" s="203"/>
      <c r="C4" s="203"/>
      <c r="D4" s="203"/>
      <c r="E4" s="203"/>
      <c r="F4" s="203"/>
      <c r="G4" s="33" t="n">
        <v>2</v>
      </c>
      <c r="H4" s="34" t="s">
        <v>13</v>
      </c>
      <c r="I4" s="24"/>
      <c r="J4" s="25" t="n">
        <v>100</v>
      </c>
      <c r="K4" s="35" t="n">
        <v>2</v>
      </c>
      <c r="L4" s="27" t="s">
        <v>14</v>
      </c>
      <c r="M4" s="24"/>
      <c r="N4" s="25" t="n">
        <v>370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203"/>
      <c r="B5" s="203"/>
      <c r="C5" s="203"/>
      <c r="D5" s="203"/>
      <c r="E5" s="203"/>
      <c r="F5" s="203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25</v>
      </c>
      <c r="O5" s="35" t="n">
        <v>3</v>
      </c>
      <c r="P5" s="36" t="s">
        <v>19</v>
      </c>
      <c r="Q5" s="24"/>
      <c r="R5" s="29" t="n">
        <v>75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90</v>
      </c>
      <c r="O6" s="35" t="n">
        <v>4</v>
      </c>
      <c r="P6" s="36" t="s">
        <v>23</v>
      </c>
      <c r="Q6" s="24"/>
      <c r="R6" s="29" t="n">
        <v>150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60</v>
      </c>
      <c r="K7" s="26" t="n">
        <v>5</v>
      </c>
      <c r="L7" s="42" t="s">
        <v>27</v>
      </c>
      <c r="M7" s="24"/>
      <c r="N7" s="25" t="n">
        <v>455</v>
      </c>
      <c r="O7" s="35" t="n">
        <v>5</v>
      </c>
      <c r="P7" s="36" t="s">
        <v>28</v>
      </c>
      <c r="Q7" s="24"/>
      <c r="R7" s="29" t="n">
        <v>230</v>
      </c>
      <c r="S7" s="35" t="n">
        <v>5</v>
      </c>
      <c r="T7" s="37" t="s">
        <v>29</v>
      </c>
      <c r="U7" s="24"/>
      <c r="V7" s="38" t="n">
        <v>13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55</v>
      </c>
      <c r="K8" s="35" t="n">
        <v>6</v>
      </c>
      <c r="L8" s="36" t="s">
        <v>31</v>
      </c>
      <c r="M8" s="24"/>
      <c r="N8" s="43" t="n">
        <v>315</v>
      </c>
      <c r="O8" s="35" t="n">
        <v>6</v>
      </c>
      <c r="P8" s="36" t="s">
        <v>32</v>
      </c>
      <c r="Q8" s="24"/>
      <c r="R8" s="44" t="n">
        <v>105</v>
      </c>
      <c r="S8" s="35" t="n">
        <v>6</v>
      </c>
      <c r="T8" s="37" t="s">
        <v>33</v>
      </c>
      <c r="U8" s="24"/>
      <c r="V8" s="38" t="n">
        <v>135</v>
      </c>
    </row>
    <row r="9" customFormat="false" ht="21.75" hidden="false" customHeight="true" outlineLevel="0" collapsed="false">
      <c r="A9" s="207" t="s">
        <v>534</v>
      </c>
      <c r="B9" s="207"/>
      <c r="C9" s="207"/>
      <c r="D9" s="207"/>
      <c r="E9" s="207"/>
      <c r="F9" s="207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40</v>
      </c>
      <c r="O9" s="35" t="n">
        <v>7</v>
      </c>
      <c r="P9" s="36" t="s">
        <v>37</v>
      </c>
      <c r="Q9" s="24"/>
      <c r="R9" s="44" t="n">
        <v>200</v>
      </c>
      <c r="S9" s="35" t="n">
        <v>7</v>
      </c>
      <c r="T9" s="37" t="s">
        <v>38</v>
      </c>
      <c r="U9" s="24"/>
      <c r="V9" s="38" t="n">
        <v>140</v>
      </c>
    </row>
    <row r="10" customFormat="false" ht="21.75" hidden="false" customHeight="true" outlineLevel="0" collapsed="false">
      <c r="A10" s="207"/>
      <c r="B10" s="207"/>
      <c r="C10" s="207"/>
      <c r="D10" s="207"/>
      <c r="E10" s="207"/>
      <c r="F10" s="207"/>
      <c r="G10" s="33" t="n">
        <v>8</v>
      </c>
      <c r="H10" s="34" t="s">
        <v>39</v>
      </c>
      <c r="I10" s="24"/>
      <c r="J10" s="25" t="n">
        <v>330</v>
      </c>
      <c r="K10" s="26" t="n">
        <v>8</v>
      </c>
      <c r="L10" s="36" t="s">
        <v>40</v>
      </c>
      <c r="M10" s="24"/>
      <c r="N10" s="25" t="n">
        <v>37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60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420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355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00</v>
      </c>
      <c r="K12" s="35" t="n">
        <v>10</v>
      </c>
      <c r="L12" s="36" t="s">
        <v>48</v>
      </c>
      <c r="M12" s="24"/>
      <c r="N12" s="29" t="n">
        <v>450</v>
      </c>
      <c r="O12" s="35" t="n">
        <v>10</v>
      </c>
      <c r="P12" s="36" t="s">
        <v>49</v>
      </c>
      <c r="Q12" s="24"/>
      <c r="R12" s="29" t="n">
        <v>230</v>
      </c>
      <c r="S12" s="35" t="n">
        <v>10</v>
      </c>
      <c r="T12" s="37" t="s">
        <v>50</v>
      </c>
      <c r="U12" s="24"/>
      <c r="V12" s="38" t="n">
        <v>47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05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05</v>
      </c>
      <c r="S13" s="35" t="n">
        <v>11</v>
      </c>
      <c r="T13" s="37" t="s">
        <v>54</v>
      </c>
      <c r="U13" s="24"/>
      <c r="V13" s="38" t="n">
        <v>300</v>
      </c>
    </row>
    <row r="14" customFormat="false" ht="21.75" hidden="false" customHeight="true" outlineLevel="0" collapsed="false">
      <c r="A14" s="49" t="s">
        <v>55</v>
      </c>
      <c r="B14" s="49"/>
      <c r="C14" s="49"/>
      <c r="D14" s="50" t="s">
        <v>56</v>
      </c>
      <c r="E14" s="50"/>
      <c r="G14" s="47" t="n">
        <v>12</v>
      </c>
      <c r="H14" s="34" t="s">
        <v>57</v>
      </c>
      <c r="I14" s="24"/>
      <c r="J14" s="29" t="n">
        <v>10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5</v>
      </c>
      <c r="S14" s="35" t="n">
        <v>12</v>
      </c>
      <c r="T14" s="37" t="s">
        <v>60</v>
      </c>
      <c r="U14" s="24"/>
      <c r="V14" s="38" t="n">
        <v>410</v>
      </c>
    </row>
    <row r="15" customFormat="false" ht="21.75" hidden="false" customHeight="true" outlineLevel="0" collapsed="false">
      <c r="A15" s="49" t="s">
        <v>61</v>
      </c>
      <c r="B15" s="49"/>
      <c r="C15" s="49"/>
      <c r="D15" s="51"/>
      <c r="E15" s="51"/>
      <c r="G15" s="47" t="n">
        <v>13</v>
      </c>
      <c r="H15" s="34" t="s">
        <v>62</v>
      </c>
      <c r="I15" s="24"/>
      <c r="J15" s="29" t="n">
        <v>220</v>
      </c>
      <c r="K15" s="35" t="n">
        <v>13</v>
      </c>
      <c r="L15" s="36" t="s">
        <v>63</v>
      </c>
      <c r="M15" s="24"/>
      <c r="N15" s="29" t="n">
        <v>255</v>
      </c>
      <c r="O15" s="35" t="n">
        <v>13</v>
      </c>
      <c r="P15" s="36" t="s">
        <v>64</v>
      </c>
      <c r="Q15" s="24"/>
      <c r="R15" s="29" t="n">
        <v>355</v>
      </c>
      <c r="S15" s="35" t="n">
        <v>13</v>
      </c>
      <c r="T15" s="52" t="s">
        <v>65</v>
      </c>
      <c r="U15" s="24"/>
      <c r="V15" s="38" t="n">
        <v>380</v>
      </c>
    </row>
    <row r="16" customFormat="false" ht="21.75" hidden="false" customHeight="true" outlineLevel="0" collapsed="false">
      <c r="A16" s="53" t="s">
        <v>66</v>
      </c>
      <c r="B16" s="53"/>
      <c r="C16" s="53"/>
      <c r="D16" s="54" t="n">
        <f aca="false">W33+W68+W103+W137</f>
        <v>0</v>
      </c>
      <c r="E16" s="55" t="s">
        <v>67</v>
      </c>
      <c r="G16" s="47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315</v>
      </c>
      <c r="S16" s="35" t="n">
        <v>14</v>
      </c>
      <c r="T16" s="37" t="s">
        <v>71</v>
      </c>
      <c r="U16" s="24"/>
      <c r="V16" s="38" t="n">
        <v>345</v>
      </c>
    </row>
    <row r="17" customFormat="false" ht="21.75" hidden="false" customHeight="true" outlineLevel="0" collapsed="false">
      <c r="A17" s="49" t="s">
        <v>72</v>
      </c>
      <c r="B17" s="49"/>
      <c r="C17" s="49"/>
      <c r="D17" s="51"/>
      <c r="E17" s="51"/>
      <c r="G17" s="47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80</v>
      </c>
      <c r="O17" s="35" t="n">
        <v>15</v>
      </c>
      <c r="P17" s="36" t="s">
        <v>74</v>
      </c>
      <c r="Q17" s="24"/>
      <c r="R17" s="29" t="n">
        <v>270</v>
      </c>
      <c r="S17" s="35" t="n">
        <v>15</v>
      </c>
      <c r="T17" s="37" t="s">
        <v>75</v>
      </c>
      <c r="U17" s="24"/>
      <c r="V17" s="38" t="n">
        <v>44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145</v>
      </c>
      <c r="K18" s="35" t="n">
        <v>16</v>
      </c>
      <c r="L18" s="36" t="s">
        <v>77</v>
      </c>
      <c r="M18" s="24"/>
      <c r="N18" s="29" t="n">
        <v>300</v>
      </c>
      <c r="O18" s="35" t="n">
        <v>16</v>
      </c>
      <c r="P18" s="36" t="s">
        <v>78</v>
      </c>
      <c r="Q18" s="24"/>
      <c r="R18" s="29" t="n">
        <v>40</v>
      </c>
      <c r="S18" s="35" t="n">
        <v>16</v>
      </c>
      <c r="T18" s="37" t="s">
        <v>79</v>
      </c>
      <c r="U18" s="24"/>
      <c r="V18" s="38" t="n">
        <v>400</v>
      </c>
    </row>
    <row r="19" customFormat="false" ht="21.75" hidden="false" customHeight="true" outlineLevel="0" collapsed="false">
      <c r="A19" s="56" t="s">
        <v>80</v>
      </c>
      <c r="B19" s="57"/>
      <c r="C19" s="57"/>
      <c r="D19" s="57"/>
      <c r="E19" s="58"/>
      <c r="G19" s="47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85</v>
      </c>
      <c r="O19" s="35" t="n">
        <v>17</v>
      </c>
      <c r="P19" s="36" t="s">
        <v>83</v>
      </c>
      <c r="Q19" s="24"/>
      <c r="R19" s="29" t="n">
        <v>60</v>
      </c>
      <c r="S19" s="35" t="n">
        <v>17</v>
      </c>
      <c r="T19" s="37" t="s">
        <v>84</v>
      </c>
      <c r="U19" s="24"/>
      <c r="V19" s="38" t="n">
        <v>310</v>
      </c>
      <c r="Y19" s="67"/>
      <c r="AA19" s="67"/>
      <c r="AD19" s="67"/>
    </row>
    <row r="20" customFormat="false" ht="21.75" hidden="false" customHeight="true" outlineLevel="0" collapsed="false">
      <c r="A20" s="59" t="s">
        <v>85</v>
      </c>
      <c r="B20" s="60"/>
      <c r="C20" s="57"/>
      <c r="D20" s="57"/>
      <c r="E20" s="57"/>
      <c r="G20" s="47" t="n">
        <v>18</v>
      </c>
      <c r="H20" s="36" t="s">
        <v>86</v>
      </c>
      <c r="I20" s="24"/>
      <c r="J20" s="29" t="n">
        <v>125</v>
      </c>
      <c r="K20" s="35" t="n">
        <v>18</v>
      </c>
      <c r="L20" s="36" t="s">
        <v>87</v>
      </c>
      <c r="M20" s="24"/>
      <c r="N20" s="29" t="n">
        <v>215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8"/>
      <c r="AA20" s="67"/>
    </row>
    <row r="21" customFormat="false" ht="21.75" hidden="false" customHeight="true" outlineLevel="0" collapsed="false">
      <c r="G21" s="47" t="n">
        <v>19</v>
      </c>
      <c r="H21" s="61" t="s">
        <v>90</v>
      </c>
      <c r="I21" s="24"/>
      <c r="J21" s="62" t="n">
        <v>18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45</v>
      </c>
      <c r="S21" s="35" t="n">
        <v>19</v>
      </c>
      <c r="T21" s="37" t="s">
        <v>93</v>
      </c>
      <c r="U21" s="24"/>
      <c r="V21" s="38" t="n">
        <v>330</v>
      </c>
      <c r="Y21" s="67"/>
      <c r="AA21" s="67"/>
    </row>
    <row r="22" customFormat="false" ht="21.75" hidden="false" customHeight="true" outlineLevel="0" collapsed="false">
      <c r="A22" s="63" t="s">
        <v>94</v>
      </c>
      <c r="B22" s="63"/>
      <c r="C22" s="63"/>
      <c r="D22" s="64" t="n">
        <f aca="false">I31+M31+Q31+U31+E66+I66+M66+Q66+U66+E101+I101+M101+Q101+U101+N144</f>
        <v>66910</v>
      </c>
      <c r="E22" s="65" t="s">
        <v>95</v>
      </c>
      <c r="G22" s="47" t="n">
        <v>20</v>
      </c>
      <c r="H22" s="36" t="s">
        <v>96</v>
      </c>
      <c r="I22" s="24"/>
      <c r="J22" s="29" t="n">
        <v>100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55</v>
      </c>
      <c r="Y22" s="68"/>
      <c r="AA22" s="67"/>
    </row>
    <row r="23" customFormat="false" ht="21.75" hidden="false" customHeight="true" outlineLevel="0" collapsed="false">
      <c r="A23" s="66" t="s">
        <v>100</v>
      </c>
      <c r="B23" s="66"/>
      <c r="C23" s="66"/>
      <c r="D23" s="64" t="n">
        <f aca="false">E135+I135</f>
        <v>11035</v>
      </c>
      <c r="E23" s="65" t="s">
        <v>95</v>
      </c>
      <c r="G23" s="47" t="n">
        <v>21</v>
      </c>
      <c r="H23" s="36" t="s">
        <v>101</v>
      </c>
      <c r="I23" s="24"/>
      <c r="J23" s="29" t="n">
        <v>0</v>
      </c>
      <c r="K23" s="35" t="n">
        <v>21</v>
      </c>
      <c r="L23" s="36" t="s">
        <v>102</v>
      </c>
      <c r="M23" s="24"/>
      <c r="N23" s="29" t="n">
        <v>32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60</v>
      </c>
      <c r="Y23" s="68"/>
      <c r="AA23" s="67"/>
    </row>
    <row r="24" customFormat="false" ht="21.75" hidden="false" customHeight="true" outlineLevel="0" collapsed="false">
      <c r="A24" s="63" t="s">
        <v>105</v>
      </c>
      <c r="B24" s="63"/>
      <c r="C24" s="63"/>
      <c r="D24" s="64" t="n">
        <f aca="false">N141</f>
        <v>1780</v>
      </c>
      <c r="E24" s="65" t="s">
        <v>95</v>
      </c>
      <c r="G24" s="47" t="n">
        <v>22</v>
      </c>
      <c r="H24" s="34" t="s">
        <v>106</v>
      </c>
      <c r="I24" s="24"/>
      <c r="J24" s="29" t="n">
        <v>5</v>
      </c>
      <c r="K24" s="35" t="n">
        <v>22</v>
      </c>
      <c r="L24" s="36" t="s">
        <v>107</v>
      </c>
      <c r="M24" s="24"/>
      <c r="N24" s="29" t="n">
        <v>185</v>
      </c>
      <c r="O24" s="35" t="n">
        <v>22</v>
      </c>
      <c r="P24" s="36" t="s">
        <v>108</v>
      </c>
      <c r="Q24" s="24"/>
      <c r="R24" s="29" t="n">
        <v>5</v>
      </c>
      <c r="S24" s="35" t="n">
        <v>22</v>
      </c>
      <c r="T24" s="37" t="s">
        <v>109</v>
      </c>
      <c r="U24" s="24"/>
      <c r="V24" s="38" t="n">
        <v>260</v>
      </c>
      <c r="Y24" s="67"/>
      <c r="Z24" s="67"/>
      <c r="AA24" s="67"/>
    </row>
    <row r="25" customFormat="false" ht="21.75" hidden="false" customHeight="true" outlineLevel="0" collapsed="false">
      <c r="A25" s="63" t="s">
        <v>110</v>
      </c>
      <c r="B25" s="63"/>
      <c r="C25" s="63"/>
      <c r="D25" s="64" t="n">
        <f aca="false">Q135</f>
        <v>3100</v>
      </c>
      <c r="E25" s="65" t="s">
        <v>95</v>
      </c>
      <c r="G25" s="47" t="n">
        <v>23</v>
      </c>
      <c r="H25" s="34" t="s">
        <v>111</v>
      </c>
      <c r="I25" s="24"/>
      <c r="J25" s="29" t="n">
        <v>0</v>
      </c>
      <c r="K25" s="35" t="n">
        <v>23</v>
      </c>
      <c r="L25" s="27" t="s">
        <v>112</v>
      </c>
      <c r="M25" s="24"/>
      <c r="N25" s="69" t="n">
        <v>175</v>
      </c>
      <c r="O25" s="35" t="n">
        <v>23</v>
      </c>
      <c r="P25" s="36" t="s">
        <v>113</v>
      </c>
      <c r="Q25" s="24"/>
      <c r="R25" s="29" t="n">
        <v>130</v>
      </c>
      <c r="S25" s="35" t="n">
        <v>23</v>
      </c>
      <c r="T25" s="37" t="s">
        <v>114</v>
      </c>
      <c r="U25" s="24"/>
      <c r="V25" s="38" t="n">
        <v>390</v>
      </c>
    </row>
    <row r="26" customFormat="false" ht="21.75" hidden="false" customHeight="true" outlineLevel="0" collapsed="false">
      <c r="A26" s="70" t="s">
        <v>115</v>
      </c>
      <c r="B26" s="70"/>
      <c r="C26" s="70"/>
      <c r="D26" s="71" t="n">
        <f aca="false">U135</f>
        <v>1400</v>
      </c>
      <c r="E26" s="72" t="s">
        <v>95</v>
      </c>
      <c r="G26" s="47" t="n">
        <v>24</v>
      </c>
      <c r="H26" s="34" t="s">
        <v>116</v>
      </c>
      <c r="I26" s="24"/>
      <c r="J26" s="29" t="n">
        <v>0</v>
      </c>
      <c r="K26" s="35" t="n">
        <v>24</v>
      </c>
      <c r="L26" s="36" t="s">
        <v>117</v>
      </c>
      <c r="M26" s="24"/>
      <c r="N26" s="29" t="n">
        <v>245</v>
      </c>
      <c r="O26" s="35" t="n">
        <v>24</v>
      </c>
      <c r="P26" s="36" t="s">
        <v>118</v>
      </c>
      <c r="Q26" s="24"/>
      <c r="R26" s="29" t="n">
        <v>295</v>
      </c>
      <c r="S26" s="35" t="n">
        <v>24</v>
      </c>
      <c r="T26" s="37" t="s">
        <v>119</v>
      </c>
      <c r="U26" s="24"/>
      <c r="V26" s="38" t="n">
        <v>220</v>
      </c>
    </row>
    <row r="27" customFormat="false" ht="21.75" hidden="false" customHeight="true" outlineLevel="0" collapsed="false">
      <c r="A27" s="63" t="s">
        <v>120</v>
      </c>
      <c r="B27" s="63"/>
      <c r="C27" s="63"/>
      <c r="D27" s="64" t="n">
        <f aca="false">SUM(D22:D26)</f>
        <v>84225</v>
      </c>
      <c r="E27" s="65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185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21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70</v>
      </c>
      <c r="O28" s="35" t="n">
        <v>26</v>
      </c>
      <c r="P28" s="36" t="s">
        <v>124</v>
      </c>
      <c r="Q28" s="24"/>
      <c r="R28" s="29" t="n">
        <v>170</v>
      </c>
      <c r="S28" s="35" t="n">
        <v>26</v>
      </c>
      <c r="T28" s="37" t="s">
        <v>125</v>
      </c>
      <c r="U28" s="24"/>
      <c r="V28" s="38" t="n">
        <v>320</v>
      </c>
    </row>
    <row r="29" customFormat="false" ht="21.75" hidden="false" customHeight="true" outlineLevel="0" collapsed="false">
      <c r="G29" s="47"/>
      <c r="H29" s="36"/>
      <c r="I29" s="73"/>
      <c r="J29" s="25"/>
      <c r="K29" s="35"/>
      <c r="L29" s="36"/>
      <c r="M29" s="74"/>
      <c r="N29" s="25"/>
      <c r="O29" s="35"/>
      <c r="P29" s="36"/>
      <c r="Q29" s="24"/>
      <c r="R29" s="29"/>
      <c r="S29" s="35"/>
      <c r="T29" s="37"/>
      <c r="U29" s="73"/>
      <c r="V29" s="38"/>
    </row>
    <row r="30" customFormat="false" ht="21.75" hidden="false" customHeight="true" outlineLevel="0" collapsed="false">
      <c r="G30" s="75"/>
      <c r="H30" s="61"/>
      <c r="I30" s="76"/>
      <c r="J30" s="77"/>
      <c r="K30" s="35"/>
      <c r="L30" s="111"/>
      <c r="M30" s="73"/>
      <c r="N30" s="25"/>
      <c r="O30" s="79"/>
      <c r="P30" s="61"/>
      <c r="Q30" s="76"/>
      <c r="R30" s="80"/>
      <c r="S30" s="81"/>
      <c r="T30" s="82"/>
      <c r="U30" s="76"/>
      <c r="V30" s="83"/>
    </row>
    <row r="31" customFormat="false" ht="21.75" hidden="false" customHeight="true" outlineLevel="0" collapsed="false">
      <c r="A31" s="84" t="s">
        <v>126</v>
      </c>
      <c r="G31" s="33"/>
      <c r="H31" s="85" t="s">
        <v>127</v>
      </c>
      <c r="I31" s="86" t="n">
        <f aca="false">SUM(J3:J26)</f>
        <v>3040</v>
      </c>
      <c r="J31" s="86"/>
      <c r="K31" s="35"/>
      <c r="L31" s="85" t="s">
        <v>128</v>
      </c>
      <c r="M31" s="86" t="n">
        <f aca="false">SUM(N3:N28)</f>
        <v>7360</v>
      </c>
      <c r="N31" s="86"/>
      <c r="O31" s="35"/>
      <c r="P31" s="85" t="s">
        <v>129</v>
      </c>
      <c r="Q31" s="86" t="n">
        <f aca="false">SUM(R3:R28)</f>
        <v>4040</v>
      </c>
      <c r="R31" s="86"/>
      <c r="S31" s="35"/>
      <c r="T31" s="85" t="s">
        <v>130</v>
      </c>
      <c r="U31" s="87" t="n">
        <f aca="false">SUM(V3:V28)</f>
        <v>7590</v>
      </c>
      <c r="V31" s="87"/>
    </row>
    <row r="32" customFormat="false" ht="21.75" hidden="false" customHeight="true" outlineLevel="0" collapsed="false">
      <c r="A32" s="88" t="s">
        <v>131</v>
      </c>
      <c r="G32" s="89"/>
      <c r="H32" s="90"/>
      <c r="I32" s="76"/>
      <c r="J32" s="77"/>
      <c r="K32" s="91"/>
      <c r="L32" s="90"/>
      <c r="M32" s="76"/>
      <c r="N32" s="77"/>
      <c r="O32" s="91"/>
      <c r="P32" s="90"/>
      <c r="Q32" s="76"/>
      <c r="R32" s="77"/>
      <c r="S32" s="91"/>
      <c r="T32" s="90"/>
      <c r="U32" s="76"/>
      <c r="V32" s="92"/>
      <c r="W32" s="1" t="s">
        <v>132</v>
      </c>
    </row>
    <row r="33" customFormat="false" ht="21.75" hidden="false" customHeight="true" outlineLevel="0" collapsed="false">
      <c r="G33" s="93" t="s">
        <v>133</v>
      </c>
      <c r="H33" s="93"/>
      <c r="I33" s="94" t="n">
        <f aca="false">SUMIF(I3:I30,"&lt;&gt;",J3:J30)</f>
        <v>0</v>
      </c>
      <c r="J33" s="94"/>
      <c r="K33" s="95" t="s">
        <v>133</v>
      </c>
      <c r="L33" s="95"/>
      <c r="M33" s="94" t="n">
        <f aca="false">SUMIF(M3:M30,"&lt;&gt;",N3:N30)</f>
        <v>0</v>
      </c>
      <c r="N33" s="94"/>
      <c r="O33" s="95" t="s">
        <v>133</v>
      </c>
      <c r="P33" s="95"/>
      <c r="Q33" s="94" t="n">
        <f aca="false">SUMIF(Q3:Q30,"&lt;&gt;",R3:R30)</f>
        <v>0</v>
      </c>
      <c r="R33" s="94"/>
      <c r="S33" s="95" t="s">
        <v>133</v>
      </c>
      <c r="T33" s="95"/>
      <c r="U33" s="96" t="n">
        <f aca="false">SUMIF(U3:U30,"&lt;&gt;",V3:V30)</f>
        <v>0</v>
      </c>
      <c r="V33" s="96"/>
      <c r="W33" s="97" t="n">
        <f aca="false">I33+M33+Q33+U33</f>
        <v>0</v>
      </c>
      <c r="X33" s="68"/>
    </row>
    <row r="34" customFormat="false" ht="15.75" hidden="false" customHeight="false" outlineLevel="0" collapsed="false">
      <c r="G34" s="98"/>
      <c r="H34" s="99"/>
      <c r="I34" s="100"/>
      <c r="J34" s="100"/>
      <c r="K34" s="91"/>
      <c r="L34" s="99"/>
      <c r="M34" s="100"/>
      <c r="N34" s="100"/>
      <c r="O34" s="91"/>
      <c r="P34" s="99"/>
      <c r="Q34" s="100"/>
      <c r="R34" s="100"/>
      <c r="T34" s="99"/>
      <c r="U34" s="100"/>
      <c r="V34" s="100"/>
    </row>
    <row r="35" s="196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1" t="s">
        <v>135</v>
      </c>
      <c r="H35" s="101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2" t="s">
        <v>137</v>
      </c>
      <c r="P35" s="102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3" t="s">
        <v>2</v>
      </c>
    </row>
    <row r="36" s="196" customFormat="true" ht="24" hidden="false" customHeight="true" outlineLevel="0" collapsed="false">
      <c r="A36" s="105"/>
      <c r="B36" s="106" t="s">
        <v>6</v>
      </c>
      <c r="C36" s="106"/>
      <c r="D36" s="106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7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6" customFormat="true" ht="21.75" hidden="false" customHeight="true" outlineLevel="0" collapsed="false">
      <c r="A37" s="108" t="n">
        <v>1</v>
      </c>
      <c r="B37" s="109" t="s">
        <v>139</v>
      </c>
      <c r="C37" s="109"/>
      <c r="D37" s="109"/>
      <c r="E37" s="24"/>
      <c r="F37" s="25" t="n">
        <v>285</v>
      </c>
      <c r="G37" s="26" t="n">
        <v>1</v>
      </c>
      <c r="H37" s="27" t="s">
        <v>140</v>
      </c>
      <c r="I37" s="24"/>
      <c r="J37" s="25" t="n">
        <v>120</v>
      </c>
      <c r="K37" s="35" t="n">
        <v>1</v>
      </c>
      <c r="L37" s="36" t="s">
        <v>141</v>
      </c>
      <c r="M37" s="24"/>
      <c r="N37" s="25" t="n">
        <v>285</v>
      </c>
      <c r="O37" s="26" t="n">
        <v>1</v>
      </c>
      <c r="P37" s="27" t="s">
        <v>142</v>
      </c>
      <c r="Q37" s="24"/>
      <c r="R37" s="69" t="n">
        <v>355</v>
      </c>
      <c r="S37" s="26" t="n">
        <v>1</v>
      </c>
      <c r="T37" s="30" t="s">
        <v>143</v>
      </c>
      <c r="U37" s="24"/>
      <c r="V37" s="31" t="n">
        <v>55</v>
      </c>
    </row>
    <row r="38" s="196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270</v>
      </c>
      <c r="G38" s="26" t="n">
        <v>2</v>
      </c>
      <c r="H38" s="61" t="s">
        <v>145</v>
      </c>
      <c r="I38" s="24"/>
      <c r="J38" s="77" t="n">
        <v>150</v>
      </c>
      <c r="K38" s="35" t="n">
        <v>2</v>
      </c>
      <c r="L38" s="36" t="s">
        <v>146</v>
      </c>
      <c r="M38" s="24"/>
      <c r="N38" s="25" t="n">
        <v>255</v>
      </c>
      <c r="O38" s="35" t="n">
        <v>2</v>
      </c>
      <c r="P38" s="36" t="s">
        <v>147</v>
      </c>
      <c r="Q38" s="24"/>
      <c r="R38" s="29" t="n">
        <v>280</v>
      </c>
      <c r="S38" s="35" t="n">
        <v>2</v>
      </c>
      <c r="T38" s="37" t="s">
        <v>148</v>
      </c>
      <c r="U38" s="24"/>
      <c r="V38" s="38" t="n">
        <v>70</v>
      </c>
    </row>
    <row r="39" s="196" customFormat="true" ht="21.75" hidden="false" customHeight="true" outlineLevel="0" collapsed="false">
      <c r="A39" s="108" t="n">
        <v>3</v>
      </c>
      <c r="B39" s="37" t="s">
        <v>144</v>
      </c>
      <c r="C39" s="37"/>
      <c r="D39" s="37"/>
      <c r="E39" s="24"/>
      <c r="F39" s="25" t="n">
        <v>390</v>
      </c>
      <c r="G39" s="35" t="n">
        <v>3</v>
      </c>
      <c r="H39" s="36" t="s">
        <v>149</v>
      </c>
      <c r="I39" s="24"/>
      <c r="J39" s="25" t="n">
        <v>140</v>
      </c>
      <c r="K39" s="35" t="n">
        <v>3</v>
      </c>
      <c r="L39" s="36" t="s">
        <v>150</v>
      </c>
      <c r="M39" s="24"/>
      <c r="N39" s="25" t="n">
        <v>140</v>
      </c>
      <c r="O39" s="35" t="n">
        <v>3</v>
      </c>
      <c r="P39" s="36" t="s">
        <v>151</v>
      </c>
      <c r="Q39" s="24"/>
      <c r="R39" s="29" t="n">
        <v>430</v>
      </c>
      <c r="S39" s="35" t="n">
        <v>3</v>
      </c>
      <c r="T39" s="37" t="s">
        <v>152</v>
      </c>
      <c r="U39" s="24"/>
      <c r="V39" s="38" t="n">
        <v>160</v>
      </c>
      <c r="W39" s="110"/>
    </row>
    <row r="40" s="196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170</v>
      </c>
      <c r="G40" s="35" t="n">
        <v>4</v>
      </c>
      <c r="H40" s="36" t="s">
        <v>154</v>
      </c>
      <c r="I40" s="24"/>
      <c r="J40" s="25" t="n">
        <v>80</v>
      </c>
      <c r="K40" s="26" t="n">
        <v>4</v>
      </c>
      <c r="L40" s="36" t="s">
        <v>155</v>
      </c>
      <c r="M40" s="24"/>
      <c r="N40" s="25" t="n">
        <v>90</v>
      </c>
      <c r="O40" s="35" t="n">
        <v>4</v>
      </c>
      <c r="P40" s="36" t="s">
        <v>156</v>
      </c>
      <c r="Q40" s="24"/>
      <c r="R40" s="29" t="n">
        <v>375</v>
      </c>
      <c r="S40" s="35" t="n">
        <v>4</v>
      </c>
      <c r="T40" s="37" t="s">
        <v>157</v>
      </c>
      <c r="U40" s="24"/>
      <c r="V40" s="38" t="n">
        <v>55</v>
      </c>
    </row>
    <row r="41" s="196" customFormat="true" ht="21.75" hidden="false" customHeight="true" outlineLevel="0" collapsed="false">
      <c r="A41" s="108" t="n">
        <v>5</v>
      </c>
      <c r="B41" s="37" t="s">
        <v>158</v>
      </c>
      <c r="C41" s="37"/>
      <c r="D41" s="37"/>
      <c r="E41" s="24"/>
      <c r="F41" s="25" t="n">
        <v>175</v>
      </c>
      <c r="G41" s="35" t="n">
        <v>5</v>
      </c>
      <c r="H41" s="36" t="s">
        <v>159</v>
      </c>
      <c r="I41" s="24"/>
      <c r="J41" s="28" t="n">
        <v>180</v>
      </c>
      <c r="K41" s="35" t="n">
        <v>5</v>
      </c>
      <c r="L41" s="36" t="s">
        <v>160</v>
      </c>
      <c r="M41" s="24"/>
      <c r="N41" s="25" t="n">
        <v>55</v>
      </c>
      <c r="O41" s="35" t="n">
        <v>5</v>
      </c>
      <c r="P41" s="36" t="s">
        <v>161</v>
      </c>
      <c r="Q41" s="24"/>
      <c r="R41" s="29" t="n">
        <v>250</v>
      </c>
      <c r="S41" s="35" t="n">
        <v>5</v>
      </c>
      <c r="T41" s="37" t="s">
        <v>162</v>
      </c>
      <c r="U41" s="24"/>
      <c r="V41" s="38" t="n">
        <v>100</v>
      </c>
    </row>
    <row r="42" s="196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380</v>
      </c>
      <c r="G42" s="35" t="n">
        <v>6</v>
      </c>
      <c r="H42" s="36" t="s">
        <v>164</v>
      </c>
      <c r="I42" s="24"/>
      <c r="J42" s="25" t="n">
        <v>130</v>
      </c>
      <c r="K42" s="26" t="n">
        <v>6</v>
      </c>
      <c r="L42" s="36" t="s">
        <v>165</v>
      </c>
      <c r="M42" s="24"/>
      <c r="N42" s="25" t="n">
        <v>85</v>
      </c>
      <c r="O42" s="35" t="n">
        <v>6</v>
      </c>
      <c r="P42" s="36" t="s">
        <v>166</v>
      </c>
      <c r="Q42" s="24"/>
      <c r="R42" s="29" t="n">
        <v>380</v>
      </c>
      <c r="S42" s="35" t="n">
        <v>6</v>
      </c>
      <c r="T42" s="37" t="s">
        <v>167</v>
      </c>
      <c r="U42" s="24"/>
      <c r="V42" s="38" t="n">
        <v>170</v>
      </c>
    </row>
    <row r="43" s="196" customFormat="true" ht="21.75" hidden="false" customHeight="true" outlineLevel="0" collapsed="false">
      <c r="A43" s="108" t="n">
        <v>7</v>
      </c>
      <c r="B43" s="37" t="s">
        <v>168</v>
      </c>
      <c r="C43" s="37"/>
      <c r="D43" s="37"/>
      <c r="E43" s="24"/>
      <c r="F43" s="25" t="n">
        <v>150</v>
      </c>
      <c r="G43" s="35" t="n">
        <v>7</v>
      </c>
      <c r="H43" s="36" t="s">
        <v>169</v>
      </c>
      <c r="I43" s="24"/>
      <c r="J43" s="25" t="n">
        <v>50</v>
      </c>
      <c r="K43" s="35" t="n">
        <v>7</v>
      </c>
      <c r="L43" s="36" t="s">
        <v>170</v>
      </c>
      <c r="M43" s="24"/>
      <c r="N43" s="25" t="n">
        <v>65</v>
      </c>
      <c r="O43" s="35" t="n">
        <v>7</v>
      </c>
      <c r="P43" s="36" t="s">
        <v>171</v>
      </c>
      <c r="Q43" s="24"/>
      <c r="R43" s="29" t="n">
        <v>355</v>
      </c>
      <c r="S43" s="35" t="n">
        <v>7</v>
      </c>
      <c r="T43" s="37" t="s">
        <v>172</v>
      </c>
      <c r="U43" s="24"/>
      <c r="V43" s="38" t="n">
        <v>175</v>
      </c>
    </row>
    <row r="44" s="196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215</v>
      </c>
      <c r="G44" s="35" t="n">
        <v>8</v>
      </c>
      <c r="H44" s="36" t="s">
        <v>169</v>
      </c>
      <c r="I44" s="24"/>
      <c r="J44" s="25" t="n">
        <v>100</v>
      </c>
      <c r="K44" s="26" t="n">
        <v>8</v>
      </c>
      <c r="L44" s="36" t="s">
        <v>174</v>
      </c>
      <c r="M44" s="24"/>
      <c r="N44" s="25" t="n">
        <v>115</v>
      </c>
      <c r="O44" s="35" t="n">
        <v>8</v>
      </c>
      <c r="P44" s="36" t="s">
        <v>175</v>
      </c>
      <c r="Q44" s="24"/>
      <c r="R44" s="29" t="n">
        <v>265</v>
      </c>
      <c r="S44" s="35" t="n">
        <v>8</v>
      </c>
      <c r="T44" s="37" t="s">
        <v>176</v>
      </c>
      <c r="U44" s="24"/>
      <c r="V44" s="38" t="n">
        <v>235</v>
      </c>
    </row>
    <row r="45" s="196" customFormat="true" ht="21.75" hidden="false" customHeight="true" outlineLevel="0" collapsed="false">
      <c r="A45" s="108" t="n">
        <v>9</v>
      </c>
      <c r="B45" s="111" t="s">
        <v>177</v>
      </c>
      <c r="C45" s="111"/>
      <c r="D45" s="111"/>
      <c r="E45" s="24"/>
      <c r="F45" s="25" t="n">
        <v>260</v>
      </c>
      <c r="G45" s="35" t="n">
        <v>9</v>
      </c>
      <c r="H45" s="36" t="s">
        <v>178</v>
      </c>
      <c r="I45" s="24"/>
      <c r="J45" s="25" t="n">
        <v>30</v>
      </c>
      <c r="K45" s="35" t="n">
        <v>9</v>
      </c>
      <c r="L45" s="36" t="s">
        <v>179</v>
      </c>
      <c r="M45" s="24"/>
      <c r="N45" s="25" t="n">
        <v>70</v>
      </c>
      <c r="O45" s="35" t="n">
        <v>9</v>
      </c>
      <c r="P45" s="36" t="s">
        <v>180</v>
      </c>
      <c r="Q45" s="24"/>
      <c r="R45" s="29" t="n">
        <v>330</v>
      </c>
      <c r="S45" s="35" t="n">
        <v>9</v>
      </c>
      <c r="T45" s="37" t="s">
        <v>181</v>
      </c>
      <c r="U45" s="24"/>
      <c r="V45" s="38" t="n">
        <v>75</v>
      </c>
    </row>
    <row r="46" s="196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30</v>
      </c>
      <c r="G46" s="35" t="n">
        <v>10</v>
      </c>
      <c r="H46" s="36" t="s">
        <v>183</v>
      </c>
      <c r="I46" s="24"/>
      <c r="J46" s="29" t="n">
        <v>15</v>
      </c>
      <c r="K46" s="35" t="n">
        <v>10</v>
      </c>
      <c r="L46" s="36" t="s">
        <v>184</v>
      </c>
      <c r="M46" s="24"/>
      <c r="N46" s="29" t="n">
        <v>150</v>
      </c>
      <c r="O46" s="35" t="n">
        <v>10</v>
      </c>
      <c r="P46" s="36" t="s">
        <v>185</v>
      </c>
      <c r="Q46" s="24"/>
      <c r="R46" s="29" t="n">
        <v>350</v>
      </c>
      <c r="S46" s="35" t="n">
        <v>10</v>
      </c>
      <c r="T46" s="37" t="s">
        <v>186</v>
      </c>
      <c r="U46" s="24"/>
      <c r="V46" s="38" t="n">
        <v>115</v>
      </c>
    </row>
    <row r="47" s="196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245</v>
      </c>
      <c r="G47" s="35" t="n">
        <v>11</v>
      </c>
      <c r="H47" s="36" t="s">
        <v>188</v>
      </c>
      <c r="I47" s="24"/>
      <c r="J47" s="29" t="n">
        <v>55</v>
      </c>
      <c r="K47" s="35" t="n">
        <v>11</v>
      </c>
      <c r="L47" s="36" t="s">
        <v>189</v>
      </c>
      <c r="M47" s="24"/>
      <c r="N47" s="29" t="n">
        <v>140</v>
      </c>
      <c r="O47" s="35" t="n">
        <v>11</v>
      </c>
      <c r="P47" s="36" t="s">
        <v>190</v>
      </c>
      <c r="Q47" s="24"/>
      <c r="R47" s="29" t="n">
        <v>465</v>
      </c>
      <c r="S47" s="35" t="n">
        <v>11</v>
      </c>
      <c r="T47" s="37" t="s">
        <v>191</v>
      </c>
      <c r="U47" s="24"/>
      <c r="V47" s="38" t="n">
        <v>95</v>
      </c>
    </row>
    <row r="48" s="196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60</v>
      </c>
      <c r="G48" s="35" t="n">
        <v>12</v>
      </c>
      <c r="H48" s="36" t="s">
        <v>193</v>
      </c>
      <c r="I48" s="24"/>
      <c r="J48" s="29" t="n">
        <v>350</v>
      </c>
      <c r="K48" s="35" t="n">
        <v>12</v>
      </c>
      <c r="L48" s="36" t="s">
        <v>194</v>
      </c>
      <c r="M48" s="24"/>
      <c r="N48" s="29" t="n">
        <v>140</v>
      </c>
      <c r="O48" s="35" t="n">
        <v>12</v>
      </c>
      <c r="P48" s="36" t="s">
        <v>195</v>
      </c>
      <c r="Q48" s="24"/>
      <c r="R48" s="29" t="n">
        <v>210</v>
      </c>
      <c r="S48" s="35" t="n">
        <v>12</v>
      </c>
      <c r="T48" s="37" t="s">
        <v>196</v>
      </c>
      <c r="U48" s="24"/>
      <c r="V48" s="38" t="n">
        <v>265</v>
      </c>
    </row>
    <row r="49" s="196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40</v>
      </c>
      <c r="G49" s="35" t="n">
        <v>13</v>
      </c>
      <c r="H49" s="36" t="s">
        <v>198</v>
      </c>
      <c r="I49" s="24"/>
      <c r="J49" s="29" t="n">
        <v>215</v>
      </c>
      <c r="K49" s="35" t="n">
        <v>13</v>
      </c>
      <c r="L49" s="36" t="s">
        <v>199</v>
      </c>
      <c r="M49" s="24"/>
      <c r="N49" s="29" t="n">
        <v>140</v>
      </c>
      <c r="O49" s="35" t="n">
        <v>13</v>
      </c>
      <c r="P49" s="36" t="s">
        <v>200</v>
      </c>
      <c r="Q49" s="24"/>
      <c r="R49" s="29" t="n">
        <v>105</v>
      </c>
      <c r="S49" s="35" t="n">
        <v>13</v>
      </c>
      <c r="T49" s="37" t="s">
        <v>201</v>
      </c>
      <c r="U49" s="24"/>
      <c r="V49" s="38" t="n">
        <v>290</v>
      </c>
    </row>
    <row r="50" s="196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20</v>
      </c>
      <c r="G50" s="35" t="n">
        <v>14</v>
      </c>
      <c r="H50" s="36" t="s">
        <v>203</v>
      </c>
      <c r="I50" s="24"/>
      <c r="J50" s="29" t="n">
        <v>200</v>
      </c>
      <c r="K50" s="35" t="n">
        <v>14</v>
      </c>
      <c r="L50" s="36" t="s">
        <v>204</v>
      </c>
      <c r="M50" s="24"/>
      <c r="N50" s="29" t="n">
        <v>145</v>
      </c>
      <c r="O50" s="35" t="n">
        <v>14</v>
      </c>
      <c r="P50" s="36" t="s">
        <v>205</v>
      </c>
      <c r="Q50" s="24"/>
      <c r="R50" s="29" t="n">
        <v>220</v>
      </c>
      <c r="S50" s="35" t="n">
        <v>14</v>
      </c>
      <c r="T50" s="37" t="s">
        <v>206</v>
      </c>
      <c r="U50" s="24"/>
      <c r="V50" s="38" t="n">
        <v>270</v>
      </c>
    </row>
    <row r="51" s="196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9" t="n">
        <v>115</v>
      </c>
      <c r="G51" s="35" t="n">
        <v>15</v>
      </c>
      <c r="H51" s="36" t="s">
        <v>208</v>
      </c>
      <c r="I51" s="24"/>
      <c r="J51" s="29" t="n">
        <v>25</v>
      </c>
      <c r="K51" s="35" t="n">
        <v>15</v>
      </c>
      <c r="L51" s="36" t="s">
        <v>209</v>
      </c>
      <c r="M51" s="24"/>
      <c r="N51" s="29" t="n">
        <v>120</v>
      </c>
      <c r="O51" s="35" t="n">
        <v>15</v>
      </c>
      <c r="P51" s="36" t="s">
        <v>210</v>
      </c>
      <c r="Q51" s="24"/>
      <c r="R51" s="29" t="n">
        <v>85</v>
      </c>
      <c r="S51" s="35" t="n">
        <v>15</v>
      </c>
      <c r="T51" s="37" t="s">
        <v>211</v>
      </c>
      <c r="U51" s="24"/>
      <c r="V51" s="38" t="n">
        <v>360</v>
      </c>
    </row>
    <row r="52" s="196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40</v>
      </c>
      <c r="G52" s="35" t="n">
        <v>16</v>
      </c>
      <c r="H52" s="36" t="s">
        <v>213</v>
      </c>
      <c r="I52" s="24"/>
      <c r="J52" s="29" t="n">
        <v>110</v>
      </c>
      <c r="K52" s="35" t="n">
        <v>16</v>
      </c>
      <c r="L52" s="36" t="s">
        <v>214</v>
      </c>
      <c r="M52" s="24"/>
      <c r="N52" s="29" t="n">
        <v>70</v>
      </c>
      <c r="O52" s="35" t="n">
        <v>16</v>
      </c>
      <c r="P52" s="36" t="s">
        <v>210</v>
      </c>
      <c r="Q52" s="24"/>
      <c r="R52" s="29" t="n">
        <v>165</v>
      </c>
      <c r="S52" s="35" t="n">
        <v>16</v>
      </c>
      <c r="T52" s="37" t="s">
        <v>211</v>
      </c>
      <c r="U52" s="24"/>
      <c r="V52" s="38" t="n">
        <v>210</v>
      </c>
    </row>
    <row r="53" s="196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55</v>
      </c>
      <c r="G53" s="35" t="n">
        <v>17</v>
      </c>
      <c r="H53" s="36" t="s">
        <v>216</v>
      </c>
      <c r="I53" s="24"/>
      <c r="J53" s="29" t="n">
        <v>70</v>
      </c>
      <c r="K53" s="35" t="n">
        <v>17</v>
      </c>
      <c r="L53" s="36" t="s">
        <v>217</v>
      </c>
      <c r="M53" s="24"/>
      <c r="N53" s="29" t="n">
        <v>130</v>
      </c>
      <c r="O53" s="35" t="n">
        <v>17</v>
      </c>
      <c r="P53" s="36" t="s">
        <v>218</v>
      </c>
      <c r="Q53" s="24"/>
      <c r="R53" s="29" t="n">
        <v>135</v>
      </c>
      <c r="S53" s="35" t="n">
        <v>17</v>
      </c>
      <c r="T53" s="36" t="s">
        <v>219</v>
      </c>
      <c r="U53" s="24"/>
      <c r="V53" s="38" t="n">
        <v>190</v>
      </c>
    </row>
    <row r="54" s="196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175</v>
      </c>
      <c r="G54" s="35" t="n">
        <v>18</v>
      </c>
      <c r="H54" s="36" t="s">
        <v>221</v>
      </c>
      <c r="I54" s="24"/>
      <c r="J54" s="29" t="n">
        <v>75</v>
      </c>
      <c r="K54" s="35" t="n">
        <v>18</v>
      </c>
      <c r="L54" s="36" t="s">
        <v>222</v>
      </c>
      <c r="M54" s="24"/>
      <c r="N54" s="29" t="n">
        <v>110</v>
      </c>
      <c r="O54" s="35" t="n">
        <v>18</v>
      </c>
      <c r="P54" s="36" t="s">
        <v>223</v>
      </c>
      <c r="Q54" s="24"/>
      <c r="R54" s="29" t="n">
        <v>180</v>
      </c>
      <c r="S54" s="35" t="n">
        <v>18</v>
      </c>
      <c r="T54" s="37" t="s">
        <v>224</v>
      </c>
      <c r="U54" s="24"/>
      <c r="V54" s="38" t="n">
        <v>80</v>
      </c>
    </row>
    <row r="55" s="196" customFormat="true" ht="21.75" hidden="false" customHeight="true" outlineLevel="0" collapsed="false">
      <c r="A55" s="47" t="n">
        <v>19</v>
      </c>
      <c r="B55" s="111" t="s">
        <v>225</v>
      </c>
      <c r="C55" s="111"/>
      <c r="D55" s="111"/>
      <c r="E55" s="24"/>
      <c r="F55" s="29" t="n">
        <v>260</v>
      </c>
      <c r="G55" s="35" t="n">
        <v>19</v>
      </c>
      <c r="H55" s="36" t="s">
        <v>226</v>
      </c>
      <c r="I55" s="24"/>
      <c r="J55" s="29" t="n">
        <v>55</v>
      </c>
      <c r="K55" s="35" t="n">
        <v>19</v>
      </c>
      <c r="L55" s="36" t="s">
        <v>227</v>
      </c>
      <c r="M55" s="24"/>
      <c r="N55" s="29" t="n">
        <v>125</v>
      </c>
      <c r="O55" s="35" t="n">
        <v>19</v>
      </c>
      <c r="P55" s="36" t="s">
        <v>228</v>
      </c>
      <c r="Q55" s="24"/>
      <c r="R55" s="29" t="n">
        <v>195</v>
      </c>
      <c r="S55" s="35" t="n">
        <v>19</v>
      </c>
      <c r="T55" s="37" t="s">
        <v>229</v>
      </c>
      <c r="U55" s="24"/>
      <c r="V55" s="38" t="n">
        <v>80</v>
      </c>
    </row>
    <row r="56" s="196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65</v>
      </c>
      <c r="G56" s="35" t="n">
        <v>20</v>
      </c>
      <c r="H56" s="36" t="s">
        <v>231</v>
      </c>
      <c r="I56" s="24"/>
      <c r="J56" s="29" t="n">
        <v>130</v>
      </c>
      <c r="K56" s="35" t="n">
        <v>20</v>
      </c>
      <c r="L56" s="36" t="s">
        <v>232</v>
      </c>
      <c r="M56" s="24"/>
      <c r="N56" s="29" t="n">
        <v>145</v>
      </c>
      <c r="O56" s="35" t="n">
        <v>20</v>
      </c>
      <c r="P56" s="36" t="s">
        <v>233</v>
      </c>
      <c r="Q56" s="24"/>
      <c r="R56" s="29" t="n">
        <v>40</v>
      </c>
      <c r="S56" s="35" t="n">
        <v>20</v>
      </c>
      <c r="T56" s="37" t="s">
        <v>234</v>
      </c>
      <c r="U56" s="24"/>
      <c r="V56" s="38" t="n">
        <v>155</v>
      </c>
    </row>
    <row r="57" s="196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245</v>
      </c>
      <c r="G57" s="35" t="n">
        <v>21</v>
      </c>
      <c r="H57" s="36" t="s">
        <v>236</v>
      </c>
      <c r="I57" s="24"/>
      <c r="J57" s="29" t="n">
        <v>70</v>
      </c>
      <c r="K57" s="35" t="n">
        <v>21</v>
      </c>
      <c r="L57" s="36" t="s">
        <v>237</v>
      </c>
      <c r="M57" s="24"/>
      <c r="N57" s="29" t="n">
        <v>135</v>
      </c>
      <c r="O57" s="35" t="n">
        <v>21</v>
      </c>
      <c r="P57" s="36" t="s">
        <v>238</v>
      </c>
      <c r="Q57" s="24"/>
      <c r="R57" s="29" t="n">
        <v>235</v>
      </c>
      <c r="S57" s="35" t="n">
        <v>21</v>
      </c>
      <c r="T57" s="37" t="s">
        <v>239</v>
      </c>
      <c r="U57" s="24"/>
      <c r="V57" s="38" t="n">
        <v>55</v>
      </c>
    </row>
    <row r="58" s="196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10</v>
      </c>
      <c r="G58" s="35" t="n">
        <v>22</v>
      </c>
      <c r="H58" s="36" t="s">
        <v>241</v>
      </c>
      <c r="I58" s="24"/>
      <c r="J58" s="29" t="n">
        <v>130</v>
      </c>
      <c r="K58" s="35" t="n">
        <v>22</v>
      </c>
      <c r="L58" s="36" t="s">
        <v>242</v>
      </c>
      <c r="M58" s="24"/>
      <c r="N58" s="29" t="n">
        <v>190</v>
      </c>
      <c r="O58" s="35" t="n">
        <v>22</v>
      </c>
      <c r="P58" s="36" t="s">
        <v>243</v>
      </c>
      <c r="Q58" s="24"/>
      <c r="R58" s="29" t="n">
        <v>200</v>
      </c>
      <c r="S58" s="35" t="n">
        <v>22</v>
      </c>
      <c r="T58" s="37" t="s">
        <v>244</v>
      </c>
      <c r="U58" s="24"/>
      <c r="V58" s="38" t="n">
        <v>105</v>
      </c>
    </row>
    <row r="59" s="196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170</v>
      </c>
      <c r="G59" s="35" t="n">
        <v>23</v>
      </c>
      <c r="H59" s="36" t="s">
        <v>246</v>
      </c>
      <c r="I59" s="24"/>
      <c r="J59" s="29" t="n">
        <v>205</v>
      </c>
      <c r="K59" s="35" t="n">
        <v>23</v>
      </c>
      <c r="L59" s="36" t="s">
        <v>247</v>
      </c>
      <c r="M59" s="24"/>
      <c r="N59" s="29" t="n">
        <v>130</v>
      </c>
      <c r="O59" s="35" t="n">
        <v>23</v>
      </c>
      <c r="P59" s="36" t="s">
        <v>248</v>
      </c>
      <c r="Q59" s="24"/>
      <c r="R59" s="29" t="n">
        <v>145</v>
      </c>
      <c r="S59" s="35" t="n">
        <v>23</v>
      </c>
      <c r="T59" s="37" t="s">
        <v>249</v>
      </c>
      <c r="U59" s="24"/>
      <c r="V59" s="38" t="n">
        <v>90</v>
      </c>
    </row>
    <row r="60" s="196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0</v>
      </c>
      <c r="G60" s="35" t="n">
        <v>24</v>
      </c>
      <c r="H60" s="36" t="s">
        <v>251</v>
      </c>
      <c r="I60" s="24"/>
      <c r="J60" s="29" t="n">
        <v>90</v>
      </c>
      <c r="K60" s="35" t="n">
        <v>24</v>
      </c>
      <c r="L60" s="36" t="s">
        <v>252</v>
      </c>
      <c r="M60" s="24"/>
      <c r="N60" s="29" t="n">
        <v>105</v>
      </c>
      <c r="O60" s="35" t="n">
        <v>24</v>
      </c>
      <c r="P60" s="36" t="s">
        <v>253</v>
      </c>
      <c r="Q60" s="24"/>
      <c r="R60" s="29" t="n">
        <v>0</v>
      </c>
      <c r="S60" s="35" t="n">
        <v>24</v>
      </c>
      <c r="T60" s="37" t="s">
        <v>254</v>
      </c>
      <c r="U60" s="24"/>
      <c r="V60" s="38" t="n">
        <v>105</v>
      </c>
    </row>
    <row r="61" s="196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0</v>
      </c>
      <c r="G61" s="35" t="n">
        <v>25</v>
      </c>
      <c r="H61" s="36" t="s">
        <v>256</v>
      </c>
      <c r="I61" s="24"/>
      <c r="J61" s="29" t="n">
        <v>175</v>
      </c>
      <c r="K61" s="35" t="n">
        <v>25</v>
      </c>
      <c r="L61" s="36" t="s">
        <v>252</v>
      </c>
      <c r="M61" s="24"/>
      <c r="N61" s="29" t="n">
        <v>165</v>
      </c>
      <c r="O61" s="35" t="n">
        <v>25</v>
      </c>
      <c r="P61" s="61" t="s">
        <v>257</v>
      </c>
      <c r="Q61" s="24"/>
      <c r="R61" s="62" t="n">
        <v>0</v>
      </c>
      <c r="S61" s="35" t="n">
        <v>25</v>
      </c>
      <c r="T61" s="37" t="s">
        <v>258</v>
      </c>
      <c r="U61" s="24"/>
      <c r="V61" s="38" t="n">
        <v>250</v>
      </c>
    </row>
    <row r="62" s="196" customFormat="true" ht="21.75" hidden="false" customHeight="true" outlineLevel="0" collapsed="false">
      <c r="A62" s="112"/>
      <c r="B62" s="113"/>
      <c r="C62" s="113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80"/>
      <c r="S62" s="35" t="n">
        <v>26</v>
      </c>
      <c r="T62" s="37" t="s">
        <v>259</v>
      </c>
      <c r="U62" s="24"/>
      <c r="V62" s="38" t="n">
        <v>100</v>
      </c>
    </row>
    <row r="63" s="196" customFormat="true" ht="21.75" hidden="false" customHeight="true" outlineLevel="0" collapsed="false">
      <c r="A63" s="114"/>
      <c r="B63" s="36"/>
      <c r="C63" s="36"/>
      <c r="D63" s="36"/>
      <c r="E63" s="115"/>
      <c r="F63" s="116"/>
      <c r="G63" s="35"/>
      <c r="H63" s="36"/>
      <c r="I63" s="117"/>
      <c r="J63" s="25"/>
      <c r="K63" s="118"/>
      <c r="L63" s="34"/>
      <c r="M63" s="115"/>
      <c r="N63" s="119"/>
      <c r="O63" s="35"/>
      <c r="P63" s="27"/>
      <c r="Q63" s="24"/>
      <c r="R63" s="69"/>
      <c r="S63" s="35" t="n">
        <v>27</v>
      </c>
      <c r="T63" s="111" t="s">
        <v>260</v>
      </c>
      <c r="U63" s="24"/>
      <c r="V63" s="38" t="n">
        <v>165</v>
      </c>
    </row>
    <row r="64" s="196" customFormat="true" ht="21.75" hidden="false" customHeight="true" outlineLevel="0" collapsed="false">
      <c r="A64" s="114"/>
      <c r="B64" s="27"/>
      <c r="C64" s="27"/>
      <c r="D64" s="23"/>
      <c r="E64" s="115"/>
      <c r="F64" s="120"/>
      <c r="G64" s="121"/>
      <c r="H64" s="36"/>
      <c r="I64" s="115"/>
      <c r="J64" s="116"/>
      <c r="K64" s="35"/>
      <c r="L64" s="36"/>
      <c r="M64" s="115"/>
      <c r="N64" s="29"/>
      <c r="O64" s="35"/>
      <c r="P64" s="36"/>
      <c r="Q64" s="24"/>
      <c r="R64" s="29"/>
      <c r="S64" s="118"/>
      <c r="T64" s="111"/>
      <c r="U64" s="115"/>
      <c r="V64" s="122"/>
    </row>
    <row r="65" s="196" customFormat="true" ht="21.75" hidden="false" customHeight="true" outlineLevel="0" collapsed="false">
      <c r="A65" s="123"/>
      <c r="B65" s="61"/>
      <c r="C65" s="61"/>
      <c r="D65" s="151"/>
      <c r="E65" s="117"/>
      <c r="F65" s="125"/>
      <c r="G65" s="126"/>
      <c r="H65" s="61"/>
      <c r="I65" s="127"/>
      <c r="J65" s="125"/>
      <c r="K65" s="128"/>
      <c r="L65" s="151"/>
      <c r="M65" s="117"/>
      <c r="N65" s="129"/>
      <c r="O65" s="35"/>
      <c r="P65" s="36"/>
      <c r="Q65" s="115"/>
      <c r="R65" s="29"/>
      <c r="S65" s="128"/>
      <c r="T65" s="130"/>
      <c r="U65" s="117"/>
      <c r="V65" s="131"/>
    </row>
    <row r="66" s="196" customFormat="true" ht="21.75" hidden="false" customHeight="true" outlineLevel="0" collapsed="false">
      <c r="A66" s="114"/>
      <c r="B66" s="36"/>
      <c r="C66" s="132" t="s">
        <v>261</v>
      </c>
      <c r="D66" s="132"/>
      <c r="E66" s="86" t="n">
        <f aca="false">SUM(F37:F61)</f>
        <v>4625</v>
      </c>
      <c r="F66" s="86"/>
      <c r="G66" s="121"/>
      <c r="H66" s="85" t="s">
        <v>262</v>
      </c>
      <c r="I66" s="86" t="n">
        <f aca="false">SUM(J37:J61)</f>
        <v>2950</v>
      </c>
      <c r="J66" s="86"/>
      <c r="K66" s="118"/>
      <c r="L66" s="85" t="s">
        <v>263</v>
      </c>
      <c r="M66" s="86" t="n">
        <f aca="false">SUM(N37:N61)</f>
        <v>3300</v>
      </c>
      <c r="N66" s="86"/>
      <c r="O66" s="118"/>
      <c r="P66" s="85" t="s">
        <v>264</v>
      </c>
      <c r="Q66" s="86" t="n">
        <f aca="false">SUM(R37:R61)</f>
        <v>5750</v>
      </c>
      <c r="R66" s="86"/>
      <c r="S66" s="118"/>
      <c r="T66" s="85" t="s">
        <v>265</v>
      </c>
      <c r="U66" s="87" t="n">
        <f aca="false">SUM(V37:V63)</f>
        <v>4075</v>
      </c>
      <c r="V66" s="87"/>
    </row>
    <row r="67" s="196" customFormat="true" ht="21.75" hidden="false" customHeight="true" outlineLevel="0" collapsed="false">
      <c r="A67" s="133"/>
      <c r="B67" s="110"/>
      <c r="C67" s="134"/>
      <c r="D67" s="135"/>
      <c r="E67" s="117"/>
      <c r="F67" s="125"/>
      <c r="G67" s="136"/>
      <c r="H67" s="90"/>
      <c r="I67" s="117"/>
      <c r="J67" s="125"/>
      <c r="K67" s="137"/>
      <c r="L67" s="90"/>
      <c r="M67" s="117"/>
      <c r="N67" s="125"/>
      <c r="O67" s="137"/>
      <c r="P67" s="90"/>
      <c r="Q67" s="117"/>
      <c r="R67" s="125"/>
      <c r="S67" s="137"/>
      <c r="T67" s="90"/>
      <c r="U67" s="117"/>
      <c r="V67" s="92"/>
      <c r="W67" s="104" t="s">
        <v>266</v>
      </c>
    </row>
    <row r="68" s="196" customFormat="true" ht="21.75" hidden="false" customHeight="true" outlineLevel="0" collapsed="false">
      <c r="A68" s="138" t="s">
        <v>133</v>
      </c>
      <c r="B68" s="138"/>
      <c r="C68" s="138"/>
      <c r="D68" s="138"/>
      <c r="E68" s="139" t="n">
        <f aca="false">SUMIF(E37:E65,"&lt;&gt;",F37:F65)</f>
        <v>0</v>
      </c>
      <c r="F68" s="139"/>
      <c r="G68" s="140" t="s">
        <v>133</v>
      </c>
      <c r="H68" s="140"/>
      <c r="I68" s="139" t="n">
        <f aca="false">SUMIF(I37:I65,"&lt;&gt;",J37:J65)</f>
        <v>0</v>
      </c>
      <c r="J68" s="139"/>
      <c r="K68" s="140" t="s">
        <v>133</v>
      </c>
      <c r="L68" s="140"/>
      <c r="M68" s="139" t="n">
        <f aca="false">SUMIF(M37:M65,"&lt;&gt;",N37:N65)</f>
        <v>0</v>
      </c>
      <c r="N68" s="139"/>
      <c r="O68" s="140" t="s">
        <v>133</v>
      </c>
      <c r="P68" s="140"/>
      <c r="Q68" s="139" t="n">
        <f aca="false">SUMIF(Q37:Q65,"&lt;&gt;",R37:R65)</f>
        <v>0</v>
      </c>
      <c r="R68" s="139"/>
      <c r="S68" s="140" t="s">
        <v>133</v>
      </c>
      <c r="T68" s="140"/>
      <c r="U68" s="96" t="n">
        <f aca="false">SUMIF(U37:U65,"&lt;&gt;",V37:V65)</f>
        <v>0</v>
      </c>
      <c r="V68" s="96"/>
      <c r="W68" s="141" t="n">
        <f aca="false">E68+I68+M68+Q68+U68</f>
        <v>0</v>
      </c>
    </row>
    <row r="69" customFormat="false" ht="19.5" hidden="false" customHeight="false" outlineLevel="0" collapsed="false">
      <c r="G69" s="98"/>
      <c r="H69" s="110"/>
      <c r="I69" s="110"/>
      <c r="J69" s="142"/>
      <c r="M69" s="110"/>
      <c r="N69" s="142"/>
      <c r="P69" s="143"/>
      <c r="Q69" s="110"/>
      <c r="R69" s="142"/>
      <c r="U69" s="110"/>
      <c r="V69" s="142"/>
    </row>
    <row r="70" s="196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2" t="s">
        <v>268</v>
      </c>
      <c r="H70" s="102"/>
      <c r="I70" s="8" t="s">
        <v>1</v>
      </c>
      <c r="J70" s="11" t="s">
        <v>2</v>
      </c>
      <c r="K70" s="144" t="s">
        <v>269</v>
      </c>
      <c r="L70" s="144"/>
      <c r="M70" s="8" t="s">
        <v>1</v>
      </c>
      <c r="N70" s="11" t="s">
        <v>2</v>
      </c>
      <c r="O70" s="102" t="s">
        <v>270</v>
      </c>
      <c r="P70" s="102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3" t="s">
        <v>2</v>
      </c>
    </row>
    <row r="71" s="196" customFormat="true" ht="24" hidden="false" customHeight="true" outlineLevel="0" collapsed="false">
      <c r="A71" s="145"/>
      <c r="B71" s="106" t="s">
        <v>6</v>
      </c>
      <c r="C71" s="106"/>
      <c r="D71" s="106"/>
      <c r="E71" s="17" t="s">
        <v>7</v>
      </c>
      <c r="F71" s="18"/>
      <c r="G71" s="146"/>
      <c r="H71" s="16" t="s">
        <v>6</v>
      </c>
      <c r="I71" s="17" t="s">
        <v>7</v>
      </c>
      <c r="J71" s="18"/>
      <c r="K71" s="147"/>
      <c r="L71" s="16" t="s">
        <v>6</v>
      </c>
      <c r="M71" s="17" t="s">
        <v>7</v>
      </c>
      <c r="N71" s="18"/>
      <c r="O71" s="146"/>
      <c r="P71" s="16" t="s">
        <v>6</v>
      </c>
      <c r="Q71" s="17" t="s">
        <v>7</v>
      </c>
      <c r="R71" s="18"/>
      <c r="S71" s="146"/>
      <c r="T71" s="16" t="s">
        <v>6</v>
      </c>
      <c r="U71" s="17" t="s">
        <v>7</v>
      </c>
      <c r="V71" s="21"/>
    </row>
    <row r="72" s="196" customFormat="true" ht="21.75" hidden="false" customHeight="true" outlineLevel="0" collapsed="false">
      <c r="A72" s="108" t="n">
        <v>1</v>
      </c>
      <c r="B72" s="148" t="s">
        <v>272</v>
      </c>
      <c r="C72" s="148"/>
      <c r="D72" s="148"/>
      <c r="E72" s="24"/>
      <c r="F72" s="28" t="n">
        <v>100</v>
      </c>
      <c r="G72" s="26" t="n">
        <v>1</v>
      </c>
      <c r="H72" s="27" t="s">
        <v>273</v>
      </c>
      <c r="I72" s="24"/>
      <c r="J72" s="28" t="n">
        <v>235</v>
      </c>
      <c r="K72" s="26" t="n">
        <v>1</v>
      </c>
      <c r="L72" s="27" t="s">
        <v>274</v>
      </c>
      <c r="M72" s="24"/>
      <c r="N72" s="28" t="n">
        <v>160</v>
      </c>
      <c r="O72" s="26" t="n">
        <v>1</v>
      </c>
      <c r="P72" s="27" t="s">
        <v>275</v>
      </c>
      <c r="Q72" s="24"/>
      <c r="R72" s="69" t="n">
        <v>60</v>
      </c>
      <c r="S72" s="26" t="n">
        <v>1</v>
      </c>
      <c r="T72" s="30" t="s">
        <v>276</v>
      </c>
      <c r="U72" s="24"/>
      <c r="V72" s="31" t="n">
        <v>140</v>
      </c>
    </row>
    <row r="73" s="196" customFormat="true" ht="21.75" hidden="false" customHeight="true" outlineLevel="0" collapsed="false">
      <c r="A73" s="47" t="n">
        <v>2</v>
      </c>
      <c r="B73" s="149" t="s">
        <v>277</v>
      </c>
      <c r="C73" s="149"/>
      <c r="D73" s="149"/>
      <c r="E73" s="24"/>
      <c r="F73" s="25" t="n">
        <v>140</v>
      </c>
      <c r="G73" s="35" t="n">
        <v>2</v>
      </c>
      <c r="H73" s="36" t="s">
        <v>278</v>
      </c>
      <c r="I73" s="24"/>
      <c r="J73" s="25" t="n">
        <v>265</v>
      </c>
      <c r="K73" s="35" t="n">
        <v>2</v>
      </c>
      <c r="L73" s="36" t="s">
        <v>279</v>
      </c>
      <c r="M73" s="24"/>
      <c r="N73" s="25" t="n">
        <v>240</v>
      </c>
      <c r="O73" s="35" t="n">
        <v>2</v>
      </c>
      <c r="P73" s="36" t="s">
        <v>280</v>
      </c>
      <c r="Q73" s="24"/>
      <c r="R73" s="29" t="n">
        <v>185</v>
      </c>
      <c r="S73" s="35" t="n">
        <v>2</v>
      </c>
      <c r="T73" s="37" t="s">
        <v>281</v>
      </c>
      <c r="U73" s="24"/>
      <c r="V73" s="38" t="n">
        <v>135</v>
      </c>
    </row>
    <row r="74" s="196" customFormat="true" ht="21.75" hidden="false" customHeight="true" outlineLevel="0" collapsed="false">
      <c r="A74" s="47" t="n">
        <v>3</v>
      </c>
      <c r="B74" s="149" t="s">
        <v>282</v>
      </c>
      <c r="C74" s="149"/>
      <c r="D74" s="149"/>
      <c r="E74" s="24"/>
      <c r="F74" s="25" t="n">
        <v>95</v>
      </c>
      <c r="G74" s="35" t="n">
        <v>3</v>
      </c>
      <c r="H74" s="36" t="s">
        <v>283</v>
      </c>
      <c r="I74" s="24"/>
      <c r="J74" s="25" t="n">
        <v>100</v>
      </c>
      <c r="K74" s="26" t="n">
        <v>3</v>
      </c>
      <c r="L74" s="36" t="s">
        <v>284</v>
      </c>
      <c r="M74" s="24"/>
      <c r="N74" s="25" t="n">
        <v>305</v>
      </c>
      <c r="O74" s="35" t="n">
        <v>3</v>
      </c>
      <c r="P74" s="36" t="s">
        <v>285</v>
      </c>
      <c r="Q74" s="24"/>
      <c r="R74" s="29" t="n">
        <v>90</v>
      </c>
      <c r="S74" s="35" t="n">
        <v>3</v>
      </c>
      <c r="T74" s="150" t="s">
        <v>286</v>
      </c>
      <c r="U74" s="24"/>
      <c r="V74" s="31" t="n">
        <v>70</v>
      </c>
    </row>
    <row r="75" s="196" customFormat="true" ht="21.75" hidden="false" customHeight="true" outlineLevel="0" collapsed="false">
      <c r="A75" s="47" t="n">
        <v>4</v>
      </c>
      <c r="B75" s="149" t="s">
        <v>287</v>
      </c>
      <c r="C75" s="149"/>
      <c r="D75" s="149"/>
      <c r="E75" s="24"/>
      <c r="F75" s="25" t="n">
        <v>70</v>
      </c>
      <c r="G75" s="35" t="n">
        <v>4</v>
      </c>
      <c r="H75" s="36" t="s">
        <v>288</v>
      </c>
      <c r="I75" s="24"/>
      <c r="J75" s="25" t="n">
        <v>160</v>
      </c>
      <c r="K75" s="35" t="n">
        <v>4</v>
      </c>
      <c r="L75" s="36" t="s">
        <v>289</v>
      </c>
      <c r="M75" s="24"/>
      <c r="N75" s="25" t="n">
        <v>25</v>
      </c>
      <c r="O75" s="35" t="n">
        <v>4</v>
      </c>
      <c r="P75" s="36" t="s">
        <v>290</v>
      </c>
      <c r="Q75" s="24"/>
      <c r="R75" s="29" t="n">
        <v>125</v>
      </c>
      <c r="S75" s="35" t="n">
        <v>4</v>
      </c>
      <c r="T75" s="37" t="s">
        <v>291</v>
      </c>
      <c r="U75" s="24"/>
      <c r="V75" s="38" t="n">
        <v>295</v>
      </c>
    </row>
    <row r="76" s="196" customFormat="true" ht="21.75" hidden="false" customHeight="true" outlineLevel="0" collapsed="false">
      <c r="A76" s="47" t="n">
        <v>5</v>
      </c>
      <c r="B76" s="149" t="s">
        <v>292</v>
      </c>
      <c r="C76" s="149"/>
      <c r="D76" s="149"/>
      <c r="E76" s="24"/>
      <c r="F76" s="25" t="n">
        <v>35</v>
      </c>
      <c r="G76" s="35" t="n">
        <v>5</v>
      </c>
      <c r="H76" s="36" t="s">
        <v>293</v>
      </c>
      <c r="I76" s="24"/>
      <c r="J76" s="25" t="n">
        <v>105</v>
      </c>
      <c r="K76" s="26" t="n">
        <v>5</v>
      </c>
      <c r="L76" s="36" t="s">
        <v>294</v>
      </c>
      <c r="M76" s="24"/>
      <c r="N76" s="25" t="n">
        <v>305</v>
      </c>
      <c r="O76" s="35" t="n">
        <v>5</v>
      </c>
      <c r="P76" s="36" t="s">
        <v>295</v>
      </c>
      <c r="Q76" s="24"/>
      <c r="R76" s="29" t="n">
        <v>50</v>
      </c>
      <c r="S76" s="35" t="n">
        <v>5</v>
      </c>
      <c r="T76" s="37" t="s">
        <v>296</v>
      </c>
      <c r="U76" s="24"/>
      <c r="V76" s="38" t="n">
        <v>125</v>
      </c>
    </row>
    <row r="77" s="196" customFormat="true" ht="21.75" hidden="false" customHeight="true" outlineLevel="0" collapsed="false">
      <c r="A77" s="47" t="n">
        <v>6</v>
      </c>
      <c r="B77" s="149" t="s">
        <v>297</v>
      </c>
      <c r="C77" s="149"/>
      <c r="D77" s="149"/>
      <c r="E77" s="24"/>
      <c r="F77" s="25" t="n">
        <v>105</v>
      </c>
      <c r="G77" s="35" t="n">
        <v>6</v>
      </c>
      <c r="H77" s="36" t="s">
        <v>298</v>
      </c>
      <c r="I77" s="24"/>
      <c r="J77" s="25" t="n">
        <v>280</v>
      </c>
      <c r="K77" s="35" t="n">
        <v>6</v>
      </c>
      <c r="L77" s="36" t="s">
        <v>299</v>
      </c>
      <c r="M77" s="24"/>
      <c r="N77" s="25" t="n">
        <v>470</v>
      </c>
      <c r="O77" s="35" t="n">
        <v>6</v>
      </c>
      <c r="P77" s="36" t="s">
        <v>295</v>
      </c>
      <c r="Q77" s="24"/>
      <c r="R77" s="29" t="n">
        <v>120</v>
      </c>
      <c r="S77" s="35" t="n">
        <v>6</v>
      </c>
      <c r="T77" s="37" t="s">
        <v>300</v>
      </c>
      <c r="U77" s="24"/>
      <c r="V77" s="38" t="n">
        <v>40</v>
      </c>
    </row>
    <row r="78" s="196" customFormat="true" ht="21.75" hidden="false" customHeight="true" outlineLevel="0" collapsed="false">
      <c r="A78" s="47" t="n">
        <v>7</v>
      </c>
      <c r="B78" s="149" t="s">
        <v>301</v>
      </c>
      <c r="C78" s="149"/>
      <c r="D78" s="149"/>
      <c r="E78" s="24"/>
      <c r="F78" s="25" t="n">
        <v>55</v>
      </c>
      <c r="G78" s="35" t="n">
        <v>7</v>
      </c>
      <c r="H78" s="36" t="s">
        <v>302</v>
      </c>
      <c r="I78" s="24"/>
      <c r="J78" s="25" t="n">
        <v>415</v>
      </c>
      <c r="K78" s="26" t="n">
        <v>7</v>
      </c>
      <c r="L78" s="34" t="s">
        <v>303</v>
      </c>
      <c r="M78" s="24"/>
      <c r="N78" s="25" t="n">
        <v>155</v>
      </c>
      <c r="O78" s="35" t="n">
        <v>7</v>
      </c>
      <c r="P78" s="36" t="s">
        <v>304</v>
      </c>
      <c r="Q78" s="24"/>
      <c r="R78" s="29" t="n">
        <v>85</v>
      </c>
      <c r="S78" s="35" t="n">
        <v>7</v>
      </c>
      <c r="T78" s="37" t="s">
        <v>305</v>
      </c>
      <c r="U78" s="24"/>
      <c r="V78" s="38" t="n">
        <v>200</v>
      </c>
    </row>
    <row r="79" s="196" customFormat="true" ht="21.75" hidden="false" customHeight="true" outlineLevel="0" collapsed="false">
      <c r="A79" s="47" t="n">
        <v>8</v>
      </c>
      <c r="B79" s="149" t="s">
        <v>306</v>
      </c>
      <c r="C79" s="149"/>
      <c r="D79" s="149"/>
      <c r="E79" s="24"/>
      <c r="F79" s="25" t="n">
        <v>90</v>
      </c>
      <c r="G79" s="35" t="n">
        <v>8</v>
      </c>
      <c r="H79" s="36" t="s">
        <v>307</v>
      </c>
      <c r="I79" s="24"/>
      <c r="J79" s="25" t="n">
        <v>465</v>
      </c>
      <c r="K79" s="35" t="n">
        <v>8</v>
      </c>
      <c r="L79" s="36" t="s">
        <v>308</v>
      </c>
      <c r="M79" s="24"/>
      <c r="N79" s="25" t="n">
        <v>35</v>
      </c>
      <c r="O79" s="35" t="n">
        <v>8</v>
      </c>
      <c r="P79" s="36" t="s">
        <v>309</v>
      </c>
      <c r="Q79" s="24"/>
      <c r="R79" s="29" t="n">
        <v>115</v>
      </c>
      <c r="S79" s="35" t="n">
        <v>8</v>
      </c>
      <c r="T79" s="37" t="s">
        <v>310</v>
      </c>
      <c r="U79" s="24"/>
      <c r="V79" s="38" t="n">
        <v>120</v>
      </c>
    </row>
    <row r="80" s="196" customFormat="true" ht="21.75" hidden="false" customHeight="true" outlineLevel="0" collapsed="false">
      <c r="A80" s="47" t="n">
        <v>9</v>
      </c>
      <c r="B80" s="149" t="s">
        <v>311</v>
      </c>
      <c r="C80" s="149"/>
      <c r="D80" s="149"/>
      <c r="E80" s="24"/>
      <c r="F80" s="25" t="n">
        <v>225</v>
      </c>
      <c r="G80" s="35" t="n">
        <v>9</v>
      </c>
      <c r="H80" s="36" t="s">
        <v>312</v>
      </c>
      <c r="I80" s="24"/>
      <c r="J80" s="25" t="n">
        <v>370</v>
      </c>
      <c r="K80" s="26" t="n">
        <v>9</v>
      </c>
      <c r="L80" s="36" t="s">
        <v>313</v>
      </c>
      <c r="M80" s="24"/>
      <c r="N80" s="25" t="n">
        <v>175</v>
      </c>
      <c r="O80" s="35" t="n">
        <v>9</v>
      </c>
      <c r="P80" s="36" t="s">
        <v>314</v>
      </c>
      <c r="Q80" s="24"/>
      <c r="R80" s="29" t="n">
        <v>100</v>
      </c>
      <c r="S80" s="35" t="n">
        <v>9</v>
      </c>
      <c r="T80" s="37" t="s">
        <v>315</v>
      </c>
      <c r="U80" s="24"/>
      <c r="V80" s="38" t="n">
        <v>110</v>
      </c>
    </row>
    <row r="81" s="196" customFormat="true" ht="21.75" hidden="false" customHeight="true" outlineLevel="0" collapsed="false">
      <c r="A81" s="47" t="n">
        <v>10</v>
      </c>
      <c r="B81" s="149" t="s">
        <v>316</v>
      </c>
      <c r="C81" s="149"/>
      <c r="D81" s="149"/>
      <c r="E81" s="24"/>
      <c r="F81" s="25" t="n">
        <v>345</v>
      </c>
      <c r="G81" s="35" t="n">
        <v>10</v>
      </c>
      <c r="H81" s="36" t="s">
        <v>317</v>
      </c>
      <c r="I81" s="24"/>
      <c r="J81" s="25" t="n">
        <v>205</v>
      </c>
      <c r="K81" s="35" t="n">
        <v>10</v>
      </c>
      <c r="L81" s="36" t="s">
        <v>318</v>
      </c>
      <c r="M81" s="24"/>
      <c r="N81" s="25" t="n">
        <v>115</v>
      </c>
      <c r="O81" s="35" t="n">
        <v>10</v>
      </c>
      <c r="P81" s="36" t="s">
        <v>319</v>
      </c>
      <c r="Q81" s="24"/>
      <c r="R81" s="29" t="n">
        <v>150</v>
      </c>
      <c r="S81" s="35" t="n">
        <v>10</v>
      </c>
      <c r="T81" s="37" t="s">
        <v>320</v>
      </c>
      <c r="U81" s="24"/>
      <c r="V81" s="38" t="n">
        <v>70</v>
      </c>
    </row>
    <row r="82" s="196" customFormat="true" ht="21.75" hidden="false" customHeight="true" outlineLevel="0" collapsed="false">
      <c r="A82" s="47" t="n">
        <v>11</v>
      </c>
      <c r="B82" s="149" t="s">
        <v>321</v>
      </c>
      <c r="C82" s="149"/>
      <c r="D82" s="149"/>
      <c r="E82" s="24"/>
      <c r="F82" s="25" t="n">
        <v>450</v>
      </c>
      <c r="G82" s="35" t="n">
        <v>11</v>
      </c>
      <c r="H82" s="36" t="s">
        <v>322</v>
      </c>
      <c r="I82" s="24"/>
      <c r="J82" s="25" t="n">
        <v>335</v>
      </c>
      <c r="K82" s="26" t="n">
        <v>11</v>
      </c>
      <c r="L82" s="36" t="s">
        <v>323</v>
      </c>
      <c r="M82" s="24"/>
      <c r="N82" s="25" t="n">
        <v>270</v>
      </c>
      <c r="O82" s="35" t="n">
        <v>11</v>
      </c>
      <c r="P82" s="36" t="s">
        <v>324</v>
      </c>
      <c r="Q82" s="24"/>
      <c r="R82" s="29" t="n">
        <v>265</v>
      </c>
      <c r="S82" s="35" t="n">
        <v>11</v>
      </c>
      <c r="T82" s="37" t="s">
        <v>325</v>
      </c>
      <c r="U82" s="24"/>
      <c r="V82" s="38" t="n">
        <v>80</v>
      </c>
    </row>
    <row r="83" s="196" customFormat="true" ht="21.75" hidden="false" customHeight="true" outlineLevel="0" collapsed="false">
      <c r="A83" s="47" t="n">
        <v>12</v>
      </c>
      <c r="B83" s="149" t="s">
        <v>326</v>
      </c>
      <c r="C83" s="149"/>
      <c r="D83" s="149"/>
      <c r="E83" s="24"/>
      <c r="F83" s="25" t="n">
        <v>80</v>
      </c>
      <c r="G83" s="35" t="n">
        <v>12</v>
      </c>
      <c r="H83" s="36" t="s">
        <v>327</v>
      </c>
      <c r="I83" s="24"/>
      <c r="J83" s="25" t="n">
        <v>120</v>
      </c>
      <c r="K83" s="35" t="n">
        <v>12</v>
      </c>
      <c r="L83" s="36" t="s">
        <v>328</v>
      </c>
      <c r="M83" s="24"/>
      <c r="N83" s="25" t="n">
        <v>200</v>
      </c>
      <c r="O83" s="35" t="n">
        <v>12</v>
      </c>
      <c r="P83" s="36" t="s">
        <v>329</v>
      </c>
      <c r="Q83" s="24"/>
      <c r="R83" s="29" t="n">
        <v>255</v>
      </c>
      <c r="S83" s="35" t="n">
        <v>12</v>
      </c>
      <c r="T83" s="37" t="s">
        <v>330</v>
      </c>
      <c r="U83" s="24"/>
      <c r="V83" s="38" t="n">
        <v>35</v>
      </c>
    </row>
    <row r="84" s="196" customFormat="true" ht="21.75" hidden="false" customHeight="true" outlineLevel="0" collapsed="false">
      <c r="A84" s="47" t="n">
        <v>13</v>
      </c>
      <c r="B84" s="149" t="s">
        <v>331</v>
      </c>
      <c r="C84" s="149"/>
      <c r="D84" s="149"/>
      <c r="E84" s="24"/>
      <c r="F84" s="25" t="n">
        <v>190</v>
      </c>
      <c r="G84" s="35" t="n">
        <v>13</v>
      </c>
      <c r="H84" s="36" t="s">
        <v>332</v>
      </c>
      <c r="I84" s="24"/>
      <c r="J84" s="25" t="n">
        <v>360</v>
      </c>
      <c r="K84" s="26" t="n">
        <v>13</v>
      </c>
      <c r="L84" s="36" t="s">
        <v>333</v>
      </c>
      <c r="M84" s="24"/>
      <c r="N84" s="25" t="n">
        <v>300</v>
      </c>
      <c r="O84" s="35" t="n">
        <v>13</v>
      </c>
      <c r="P84" s="36" t="s">
        <v>334</v>
      </c>
      <c r="Q84" s="24"/>
      <c r="R84" s="29" t="n">
        <v>205</v>
      </c>
      <c r="S84" s="35" t="n">
        <v>13</v>
      </c>
      <c r="T84" s="37" t="s">
        <v>335</v>
      </c>
      <c r="U84" s="24"/>
      <c r="V84" s="38" t="n">
        <v>120</v>
      </c>
    </row>
    <row r="85" s="196" customFormat="true" ht="21.75" hidden="false" customHeight="true" outlineLevel="0" collapsed="false">
      <c r="A85" s="47" t="n">
        <v>14</v>
      </c>
      <c r="B85" s="149" t="s">
        <v>331</v>
      </c>
      <c r="C85" s="149"/>
      <c r="D85" s="149"/>
      <c r="E85" s="24"/>
      <c r="F85" s="25" t="n">
        <v>80</v>
      </c>
      <c r="G85" s="35" t="n">
        <v>14</v>
      </c>
      <c r="H85" s="36" t="s">
        <v>336</v>
      </c>
      <c r="I85" s="24"/>
      <c r="J85" s="25" t="n">
        <v>210</v>
      </c>
      <c r="K85" s="35" t="n">
        <v>14</v>
      </c>
      <c r="L85" s="36" t="s">
        <v>337</v>
      </c>
      <c r="M85" s="24"/>
      <c r="N85" s="25" t="n">
        <v>375</v>
      </c>
      <c r="O85" s="35" t="n">
        <v>14</v>
      </c>
      <c r="P85" s="36" t="s">
        <v>338</v>
      </c>
      <c r="Q85" s="24"/>
      <c r="R85" s="29" t="n">
        <v>135</v>
      </c>
      <c r="S85" s="35" t="n">
        <v>14</v>
      </c>
      <c r="T85" s="37" t="s">
        <v>339</v>
      </c>
      <c r="U85" s="24"/>
      <c r="V85" s="38" t="n">
        <v>130</v>
      </c>
    </row>
    <row r="86" s="196" customFormat="true" ht="21.75" hidden="false" customHeight="true" outlineLevel="0" collapsed="false">
      <c r="A86" s="47" t="n">
        <v>15</v>
      </c>
      <c r="B86" s="149" t="s">
        <v>340</v>
      </c>
      <c r="C86" s="149"/>
      <c r="D86" s="149"/>
      <c r="E86" s="24"/>
      <c r="F86" s="25" t="n">
        <v>140</v>
      </c>
      <c r="G86" s="35" t="n">
        <v>15</v>
      </c>
      <c r="H86" s="36" t="s">
        <v>341</v>
      </c>
      <c r="I86" s="24"/>
      <c r="J86" s="25" t="n">
        <v>415</v>
      </c>
      <c r="K86" s="26" t="n">
        <v>15</v>
      </c>
      <c r="L86" s="36" t="s">
        <v>342</v>
      </c>
      <c r="M86" s="24"/>
      <c r="N86" s="25" t="n">
        <v>65</v>
      </c>
      <c r="O86" s="35" t="n">
        <v>15</v>
      </c>
      <c r="P86" s="36" t="s">
        <v>343</v>
      </c>
      <c r="Q86" s="24"/>
      <c r="R86" s="29" t="n">
        <v>80</v>
      </c>
      <c r="S86" s="35" t="n">
        <v>15</v>
      </c>
      <c r="T86" s="37" t="s">
        <v>344</v>
      </c>
      <c r="U86" s="24"/>
      <c r="V86" s="38" t="n">
        <v>150</v>
      </c>
    </row>
    <row r="87" s="196" customFormat="true" ht="21.75" hidden="false" customHeight="true" outlineLevel="0" collapsed="false">
      <c r="A87" s="47" t="n">
        <v>16</v>
      </c>
      <c r="B87" s="149" t="s">
        <v>345</v>
      </c>
      <c r="C87" s="149"/>
      <c r="D87" s="149"/>
      <c r="E87" s="24"/>
      <c r="F87" s="25" t="n">
        <v>335</v>
      </c>
      <c r="G87" s="35" t="n">
        <v>16</v>
      </c>
      <c r="H87" s="36" t="s">
        <v>346</v>
      </c>
      <c r="I87" s="24"/>
      <c r="J87" s="25" t="n">
        <v>170</v>
      </c>
      <c r="K87" s="35" t="n">
        <v>16</v>
      </c>
      <c r="L87" s="36" t="s">
        <v>347</v>
      </c>
      <c r="M87" s="24"/>
      <c r="N87" s="25" t="n">
        <v>105</v>
      </c>
      <c r="O87" s="35" t="n">
        <v>16</v>
      </c>
      <c r="P87" s="36" t="s">
        <v>348</v>
      </c>
      <c r="Q87" s="24"/>
      <c r="R87" s="29" t="n">
        <v>110</v>
      </c>
      <c r="S87" s="35" t="n">
        <v>16</v>
      </c>
      <c r="T87" s="37" t="s">
        <v>349</v>
      </c>
      <c r="U87" s="24"/>
      <c r="V87" s="38" t="n">
        <v>250</v>
      </c>
    </row>
    <row r="88" s="196" customFormat="true" ht="21.75" hidden="false" customHeight="true" outlineLevel="0" collapsed="false">
      <c r="A88" s="47" t="n">
        <v>17</v>
      </c>
      <c r="B88" s="52" t="s">
        <v>350</v>
      </c>
      <c r="C88" s="52"/>
      <c r="D88" s="52"/>
      <c r="E88" s="24"/>
      <c r="F88" s="25" t="n">
        <v>165</v>
      </c>
      <c r="G88" s="35" t="n">
        <v>17</v>
      </c>
      <c r="H88" s="36" t="s">
        <v>351</v>
      </c>
      <c r="I88" s="24"/>
      <c r="J88" s="25" t="n">
        <v>180</v>
      </c>
      <c r="K88" s="26" t="n">
        <v>17</v>
      </c>
      <c r="L88" s="36" t="s">
        <v>352</v>
      </c>
      <c r="M88" s="24"/>
      <c r="N88" s="25" t="n">
        <v>320</v>
      </c>
      <c r="O88" s="35" t="n">
        <v>17</v>
      </c>
      <c r="P88" s="36" t="s">
        <v>353</v>
      </c>
      <c r="Q88" s="24"/>
      <c r="R88" s="29" t="n">
        <v>75</v>
      </c>
      <c r="S88" s="35" t="n">
        <v>17</v>
      </c>
      <c r="T88" s="37" t="s">
        <v>354</v>
      </c>
      <c r="U88" s="24"/>
      <c r="V88" s="38" t="n">
        <v>120</v>
      </c>
    </row>
    <row r="89" s="196" customFormat="true" ht="21.75" hidden="false" customHeight="true" outlineLevel="0" collapsed="false">
      <c r="A89" s="47" t="n">
        <v>18</v>
      </c>
      <c r="B89" s="149" t="s">
        <v>355</v>
      </c>
      <c r="C89" s="149"/>
      <c r="D89" s="149"/>
      <c r="E89" s="24"/>
      <c r="F89" s="25" t="n">
        <v>110</v>
      </c>
      <c r="G89" s="35" t="n">
        <v>18</v>
      </c>
      <c r="H89" s="36" t="s">
        <v>356</v>
      </c>
      <c r="I89" s="24"/>
      <c r="J89" s="25" t="n">
        <v>140</v>
      </c>
      <c r="K89" s="35" t="n">
        <v>18</v>
      </c>
      <c r="L89" s="36" t="s">
        <v>357</v>
      </c>
      <c r="M89" s="24"/>
      <c r="N89" s="25" t="n">
        <v>290</v>
      </c>
      <c r="O89" s="35" t="n">
        <v>18</v>
      </c>
      <c r="P89" s="36" t="s">
        <v>358</v>
      </c>
      <c r="Q89" s="24"/>
      <c r="R89" s="29" t="n">
        <v>170</v>
      </c>
      <c r="S89" s="35" t="n">
        <v>18</v>
      </c>
      <c r="T89" s="37" t="s">
        <v>359</v>
      </c>
      <c r="U89" s="24"/>
      <c r="V89" s="38" t="n">
        <v>215</v>
      </c>
    </row>
    <row r="90" s="196" customFormat="true" ht="21.75" hidden="false" customHeight="true" outlineLevel="0" collapsed="false">
      <c r="A90" s="47" t="n">
        <v>19</v>
      </c>
      <c r="B90" s="149" t="s">
        <v>360</v>
      </c>
      <c r="C90" s="149"/>
      <c r="D90" s="149"/>
      <c r="E90" s="24"/>
      <c r="F90" s="25" t="n">
        <v>185</v>
      </c>
      <c r="G90" s="35" t="n">
        <v>19</v>
      </c>
      <c r="H90" s="36" t="s">
        <v>361</v>
      </c>
      <c r="I90" s="24"/>
      <c r="J90" s="25" t="n">
        <v>85</v>
      </c>
      <c r="K90" s="26" t="n">
        <v>19</v>
      </c>
      <c r="L90" s="36" t="s">
        <v>362</v>
      </c>
      <c r="M90" s="24"/>
      <c r="N90" s="25" t="n">
        <v>140</v>
      </c>
      <c r="O90" s="35" t="n">
        <v>19</v>
      </c>
      <c r="P90" s="36" t="s">
        <v>363</v>
      </c>
      <c r="Q90" s="24"/>
      <c r="R90" s="29" t="n">
        <v>250</v>
      </c>
      <c r="S90" s="35" t="n">
        <v>19</v>
      </c>
      <c r="T90" s="37" t="s">
        <v>364</v>
      </c>
      <c r="U90" s="24"/>
      <c r="V90" s="38" t="n">
        <v>305</v>
      </c>
    </row>
    <row r="91" s="196" customFormat="true" ht="21.75" hidden="false" customHeight="true" outlineLevel="0" collapsed="false">
      <c r="A91" s="47" t="n">
        <v>20</v>
      </c>
      <c r="B91" s="149" t="s">
        <v>365</v>
      </c>
      <c r="C91" s="149"/>
      <c r="D91" s="149"/>
      <c r="E91" s="24"/>
      <c r="F91" s="25" t="n">
        <v>170</v>
      </c>
      <c r="G91" s="35" t="n">
        <v>20</v>
      </c>
      <c r="H91" s="36" t="s">
        <v>366</v>
      </c>
      <c r="I91" s="24"/>
      <c r="J91" s="25" t="n">
        <v>100</v>
      </c>
      <c r="K91" s="35" t="n">
        <v>20</v>
      </c>
      <c r="L91" s="36" t="s">
        <v>367</v>
      </c>
      <c r="M91" s="24"/>
      <c r="N91" s="25" t="n">
        <v>45</v>
      </c>
      <c r="O91" s="35" t="n">
        <v>20</v>
      </c>
      <c r="P91" s="36" t="s">
        <v>368</v>
      </c>
      <c r="Q91" s="24"/>
      <c r="R91" s="29" t="n">
        <v>340</v>
      </c>
      <c r="S91" s="35" t="n">
        <v>20</v>
      </c>
      <c r="T91" s="37" t="s">
        <v>369</v>
      </c>
      <c r="U91" s="24"/>
      <c r="V91" s="38" t="n">
        <v>160</v>
      </c>
    </row>
    <row r="92" s="196" customFormat="true" ht="21.75" hidden="false" customHeight="true" outlineLevel="0" collapsed="false">
      <c r="A92" s="47" t="n">
        <v>21</v>
      </c>
      <c r="B92" s="149" t="s">
        <v>370</v>
      </c>
      <c r="C92" s="149"/>
      <c r="D92" s="149"/>
      <c r="E92" s="24"/>
      <c r="F92" s="25" t="n">
        <v>120</v>
      </c>
      <c r="G92" s="35" t="n">
        <v>21</v>
      </c>
      <c r="H92" s="36" t="s">
        <v>371</v>
      </c>
      <c r="I92" s="24"/>
      <c r="J92" s="25" t="n">
        <v>100</v>
      </c>
      <c r="K92" s="26" t="n">
        <v>21</v>
      </c>
      <c r="L92" s="36" t="s">
        <v>372</v>
      </c>
      <c r="M92" s="24"/>
      <c r="N92" s="25" t="n">
        <v>110</v>
      </c>
      <c r="O92" s="35" t="n">
        <v>21</v>
      </c>
      <c r="P92" s="36" t="s">
        <v>373</v>
      </c>
      <c r="Q92" s="24"/>
      <c r="R92" s="29" t="n">
        <v>185</v>
      </c>
      <c r="S92" s="35" t="n">
        <v>21</v>
      </c>
      <c r="T92" s="37" t="s">
        <v>374</v>
      </c>
      <c r="U92" s="24"/>
      <c r="V92" s="38" t="n">
        <v>155</v>
      </c>
    </row>
    <row r="93" s="196" customFormat="true" ht="21.75" hidden="false" customHeight="true" outlineLevel="0" collapsed="false">
      <c r="A93" s="47" t="n">
        <v>22</v>
      </c>
      <c r="B93" s="149" t="s">
        <v>375</v>
      </c>
      <c r="C93" s="149"/>
      <c r="D93" s="149"/>
      <c r="E93" s="24"/>
      <c r="F93" s="25" t="n">
        <v>135</v>
      </c>
      <c r="G93" s="35" t="n">
        <v>22</v>
      </c>
      <c r="H93" s="36" t="s">
        <v>376</v>
      </c>
      <c r="I93" s="24"/>
      <c r="J93" s="25" t="n">
        <v>125</v>
      </c>
      <c r="K93" s="35" t="n">
        <v>22</v>
      </c>
      <c r="L93" s="36" t="s">
        <v>377</v>
      </c>
      <c r="M93" s="24"/>
      <c r="N93" s="25" t="n">
        <v>185</v>
      </c>
      <c r="O93" s="35" t="n">
        <v>22</v>
      </c>
      <c r="P93" s="34" t="s">
        <v>378</v>
      </c>
      <c r="Q93" s="24"/>
      <c r="R93" s="29" t="n">
        <v>155</v>
      </c>
      <c r="S93" s="35" t="n">
        <v>22</v>
      </c>
      <c r="T93" s="37" t="s">
        <v>379</v>
      </c>
      <c r="U93" s="24"/>
      <c r="V93" s="38" t="n">
        <v>100</v>
      </c>
    </row>
    <row r="94" s="196" customFormat="true" ht="21.75" hidden="false" customHeight="true" outlineLevel="0" collapsed="false">
      <c r="A94" s="47" t="n">
        <v>23</v>
      </c>
      <c r="B94" s="149" t="s">
        <v>380</v>
      </c>
      <c r="C94" s="149"/>
      <c r="D94" s="149"/>
      <c r="E94" s="24"/>
      <c r="F94" s="25" t="n">
        <v>155</v>
      </c>
      <c r="G94" s="35" t="n">
        <v>23</v>
      </c>
      <c r="H94" s="36" t="s">
        <v>381</v>
      </c>
      <c r="I94" s="24"/>
      <c r="J94" s="25" t="n">
        <v>225</v>
      </c>
      <c r="K94" s="26" t="n">
        <v>23</v>
      </c>
      <c r="L94" s="36" t="s">
        <v>382</v>
      </c>
      <c r="M94" s="24"/>
      <c r="N94" s="25" t="n">
        <v>415</v>
      </c>
      <c r="O94" s="35" t="n">
        <v>23</v>
      </c>
      <c r="P94" s="151" t="s">
        <v>383</v>
      </c>
      <c r="Q94" s="24"/>
      <c r="R94" s="29" t="n">
        <v>100</v>
      </c>
      <c r="S94" s="35" t="n">
        <v>23</v>
      </c>
      <c r="T94" s="37" t="s">
        <v>384</v>
      </c>
      <c r="U94" s="24"/>
      <c r="V94" s="38" t="n">
        <v>80</v>
      </c>
    </row>
    <row r="95" s="196" customFormat="true" ht="21.75" hidden="false" customHeight="true" outlineLevel="0" collapsed="false">
      <c r="A95" s="47" t="n">
        <v>24</v>
      </c>
      <c r="B95" s="149" t="s">
        <v>385</v>
      </c>
      <c r="C95" s="149"/>
      <c r="D95" s="149"/>
      <c r="E95" s="24"/>
      <c r="F95" s="25" t="n">
        <v>150</v>
      </c>
      <c r="G95" s="35" t="n">
        <v>24</v>
      </c>
      <c r="H95" s="36" t="s">
        <v>386</v>
      </c>
      <c r="I95" s="24"/>
      <c r="J95" s="25" t="n">
        <v>115</v>
      </c>
      <c r="K95" s="35" t="n">
        <v>24</v>
      </c>
      <c r="L95" s="36" t="s">
        <v>387</v>
      </c>
      <c r="M95" s="24"/>
      <c r="N95" s="25" t="n">
        <v>195</v>
      </c>
      <c r="O95" s="35" t="n">
        <v>24</v>
      </c>
      <c r="P95" s="36" t="s">
        <v>388</v>
      </c>
      <c r="Q95" s="24"/>
      <c r="R95" s="29" t="n">
        <v>220</v>
      </c>
      <c r="S95" s="35" t="n">
        <v>24</v>
      </c>
      <c r="T95" s="37" t="s">
        <v>389</v>
      </c>
      <c r="U95" s="24"/>
      <c r="V95" s="38" t="n">
        <v>135</v>
      </c>
    </row>
    <row r="96" s="196" customFormat="true" ht="21.75" hidden="false" customHeight="true" outlineLevel="0" collapsed="false">
      <c r="A96" s="47" t="n">
        <v>25</v>
      </c>
      <c r="B96" s="149" t="s">
        <v>390</v>
      </c>
      <c r="C96" s="149"/>
      <c r="D96" s="149"/>
      <c r="E96" s="24"/>
      <c r="F96" s="25" t="n">
        <v>85</v>
      </c>
      <c r="G96" s="35" t="n">
        <v>25</v>
      </c>
      <c r="H96" s="36" t="s">
        <v>391</v>
      </c>
      <c r="I96" s="24"/>
      <c r="J96" s="25" t="n">
        <v>110</v>
      </c>
      <c r="K96" s="26" t="n">
        <v>25</v>
      </c>
      <c r="L96" s="36" t="s">
        <v>392</v>
      </c>
      <c r="M96" s="24"/>
      <c r="N96" s="25" t="n">
        <v>150</v>
      </c>
      <c r="O96" s="35" t="n">
        <v>25</v>
      </c>
      <c r="P96" s="36" t="s">
        <v>393</v>
      </c>
      <c r="Q96" s="24"/>
      <c r="R96" s="29" t="n">
        <v>170</v>
      </c>
      <c r="S96" s="35" t="n">
        <v>25</v>
      </c>
      <c r="T96" s="37" t="s">
        <v>394</v>
      </c>
      <c r="U96" s="24"/>
      <c r="V96" s="38" t="n">
        <v>45</v>
      </c>
    </row>
    <row r="97" s="196" customFormat="true" ht="21.75" hidden="false" customHeight="true" outlineLevel="0" collapsed="false">
      <c r="A97" s="47" t="n">
        <v>26</v>
      </c>
      <c r="B97" s="52" t="s">
        <v>395</v>
      </c>
      <c r="C97" s="52"/>
      <c r="D97" s="52"/>
      <c r="E97" s="24"/>
      <c r="F97" s="25" t="n">
        <v>285</v>
      </c>
      <c r="G97" s="35" t="n">
        <v>26</v>
      </c>
      <c r="H97" s="36" t="s">
        <v>396</v>
      </c>
      <c r="I97" s="24"/>
      <c r="J97" s="25" t="n">
        <v>90</v>
      </c>
      <c r="K97" s="35" t="n">
        <v>26</v>
      </c>
      <c r="L97" s="36" t="s">
        <v>397</v>
      </c>
      <c r="M97" s="24"/>
      <c r="N97" s="25" t="n">
        <v>150</v>
      </c>
      <c r="O97" s="35" t="n">
        <v>26</v>
      </c>
      <c r="P97" s="36" t="s">
        <v>398</v>
      </c>
      <c r="Q97" s="24"/>
      <c r="R97" s="29" t="n">
        <v>220</v>
      </c>
      <c r="S97" s="35" t="n">
        <v>26</v>
      </c>
      <c r="T97" s="37" t="s">
        <v>399</v>
      </c>
      <c r="U97" s="24"/>
      <c r="V97" s="38" t="n">
        <v>100</v>
      </c>
    </row>
    <row r="98" s="196" customFormat="true" ht="21.75" hidden="false" customHeight="true" outlineLevel="0" collapsed="false">
      <c r="A98" s="47" t="n">
        <v>27</v>
      </c>
      <c r="B98" s="52" t="s">
        <v>400</v>
      </c>
      <c r="C98" s="52"/>
      <c r="D98" s="52"/>
      <c r="E98" s="24"/>
      <c r="F98" s="25" t="n">
        <v>190</v>
      </c>
      <c r="G98" s="35" t="n">
        <v>27</v>
      </c>
      <c r="H98" s="36" t="s">
        <v>401</v>
      </c>
      <c r="I98" s="24"/>
      <c r="J98" s="25" t="n">
        <v>100</v>
      </c>
      <c r="K98" s="26" t="n">
        <v>27</v>
      </c>
      <c r="L98" s="36" t="s">
        <v>402</v>
      </c>
      <c r="M98" s="24"/>
      <c r="N98" s="25" t="n">
        <v>220</v>
      </c>
      <c r="O98" s="35" t="n">
        <v>27</v>
      </c>
      <c r="P98" s="36" t="s">
        <v>403</v>
      </c>
      <c r="Q98" s="24"/>
      <c r="R98" s="29" t="n">
        <v>65</v>
      </c>
      <c r="S98" s="35" t="n">
        <v>27</v>
      </c>
      <c r="T98" s="37" t="s">
        <v>404</v>
      </c>
      <c r="U98" s="24"/>
      <c r="V98" s="38" t="n">
        <v>255</v>
      </c>
    </row>
    <row r="99" s="196" customFormat="true" ht="21.75" hidden="false" customHeight="true" outlineLevel="0" collapsed="false">
      <c r="A99" s="152"/>
      <c r="B99" s="34"/>
      <c r="C99" s="34"/>
      <c r="D99" s="36"/>
      <c r="E99" s="153"/>
      <c r="F99" s="116"/>
      <c r="G99" s="154"/>
      <c r="H99" s="36"/>
      <c r="I99" s="153"/>
      <c r="J99" s="116"/>
      <c r="K99" s="118"/>
      <c r="L99" s="34"/>
      <c r="M99" s="153"/>
      <c r="N99" s="116"/>
      <c r="O99" s="35" t="n">
        <v>28</v>
      </c>
      <c r="P99" s="34" t="s">
        <v>405</v>
      </c>
      <c r="Q99" s="24"/>
      <c r="R99" s="29" t="n">
        <v>240</v>
      </c>
      <c r="S99" s="35" t="n">
        <v>28</v>
      </c>
      <c r="T99" s="111" t="s">
        <v>406</v>
      </c>
      <c r="U99" s="24"/>
      <c r="V99" s="38" t="n">
        <v>165</v>
      </c>
    </row>
    <row r="100" s="196" customFormat="true" ht="21.75" hidden="false" customHeight="true" outlineLevel="0" collapsed="false">
      <c r="A100" s="155"/>
      <c r="B100" s="151"/>
      <c r="C100" s="151"/>
      <c r="D100" s="61"/>
      <c r="E100" s="127"/>
      <c r="F100" s="125"/>
      <c r="G100" s="156"/>
      <c r="H100" s="61"/>
      <c r="I100" s="127"/>
      <c r="J100" s="125"/>
      <c r="K100" s="128"/>
      <c r="L100" s="151"/>
      <c r="M100" s="127"/>
      <c r="N100" s="125"/>
      <c r="O100" s="128"/>
      <c r="P100" s="151"/>
      <c r="Q100" s="127"/>
      <c r="R100" s="129"/>
      <c r="S100" s="79"/>
      <c r="T100" s="130"/>
      <c r="U100" s="127"/>
      <c r="V100" s="83"/>
    </row>
    <row r="101" s="196" customFormat="true" ht="21.75" hidden="false" customHeight="true" outlineLevel="0" collapsed="false">
      <c r="A101" s="152"/>
      <c r="B101" s="157" t="s">
        <v>407</v>
      </c>
      <c r="C101" s="157"/>
      <c r="D101" s="157"/>
      <c r="E101" s="86" t="n">
        <f aca="false">SUM(F72:F98)</f>
        <v>4285</v>
      </c>
      <c r="F101" s="86"/>
      <c r="G101" s="154"/>
      <c r="H101" s="85" t="s">
        <v>408</v>
      </c>
      <c r="I101" s="86" t="n">
        <f aca="false">SUM(J72:J98)</f>
        <v>5580</v>
      </c>
      <c r="J101" s="86"/>
      <c r="K101" s="118"/>
      <c r="L101" s="85" t="s">
        <v>409</v>
      </c>
      <c r="M101" s="86" t="n">
        <f aca="false">SUM(N72:N98)</f>
        <v>5520</v>
      </c>
      <c r="N101" s="86"/>
      <c r="O101" s="118"/>
      <c r="P101" s="85" t="s">
        <v>410</v>
      </c>
      <c r="Q101" s="86" t="n">
        <f aca="false">SUM(R72:R99)</f>
        <v>4320</v>
      </c>
      <c r="R101" s="86"/>
      <c r="S101" s="121"/>
      <c r="T101" s="85" t="s">
        <v>411</v>
      </c>
      <c r="U101" s="87" t="n">
        <f aca="false">SUM(V72:V99)</f>
        <v>3905</v>
      </c>
      <c r="V101" s="87"/>
    </row>
    <row r="102" s="196" customFormat="true" ht="21.75" hidden="false" customHeight="true" outlineLevel="0" collapsed="false">
      <c r="A102" s="158"/>
      <c r="B102" s="159"/>
      <c r="C102" s="159"/>
      <c r="D102" s="160"/>
      <c r="E102" s="161"/>
      <c r="F102" s="162"/>
      <c r="G102" s="163"/>
      <c r="H102" s="164"/>
      <c r="I102" s="161"/>
      <c r="J102" s="162"/>
      <c r="K102" s="165"/>
      <c r="L102" s="164"/>
      <c r="M102" s="161"/>
      <c r="N102" s="162"/>
      <c r="O102" s="165"/>
      <c r="P102" s="164"/>
      <c r="Q102" s="161"/>
      <c r="R102" s="162"/>
      <c r="S102" s="166"/>
      <c r="T102" s="164"/>
      <c r="U102" s="161"/>
      <c r="V102" s="92"/>
      <c r="W102" s="104" t="s">
        <v>412</v>
      </c>
    </row>
    <row r="103" s="196" customFormat="true" ht="21.75" hidden="false" customHeight="true" outlineLevel="0" collapsed="false">
      <c r="A103" s="167" t="s">
        <v>133</v>
      </c>
      <c r="B103" s="167"/>
      <c r="C103" s="167"/>
      <c r="D103" s="167"/>
      <c r="E103" s="168" t="n">
        <f aca="false">SUMIF(E72:E100,"&lt;&gt;",F72:F100)</f>
        <v>0</v>
      </c>
      <c r="F103" s="168"/>
      <c r="G103" s="169" t="s">
        <v>133</v>
      </c>
      <c r="H103" s="169"/>
      <c r="I103" s="168" t="n">
        <f aca="false">SUMIF(I72:I100,"&lt;&gt;",J72:J100)</f>
        <v>0</v>
      </c>
      <c r="J103" s="168"/>
      <c r="K103" s="169" t="s">
        <v>133</v>
      </c>
      <c r="L103" s="169"/>
      <c r="M103" s="168" t="n">
        <f aca="false">SUMIF(M72:M100,"&lt;&gt;",N72:N100)</f>
        <v>0</v>
      </c>
      <c r="N103" s="168"/>
      <c r="O103" s="169" t="s">
        <v>133</v>
      </c>
      <c r="P103" s="169"/>
      <c r="Q103" s="168" t="n">
        <f aca="false">SUMIF(Q72:Q100,"&lt;&gt;",R72:R100)</f>
        <v>0</v>
      </c>
      <c r="R103" s="168"/>
      <c r="S103" s="170" t="s">
        <v>133</v>
      </c>
      <c r="T103" s="170"/>
      <c r="U103" s="171" t="n">
        <f aca="false">SUMIF(U72:U100,"&lt;&gt;",V72:V100)</f>
        <v>0</v>
      </c>
      <c r="V103" s="171"/>
      <c r="W103" s="141" t="n">
        <f aca="false">E103+I103+M103+Q103+U103</f>
        <v>0</v>
      </c>
    </row>
    <row r="104" customFormat="false" ht="19.5" hidden="false" customHeight="false" outlineLevel="0" collapsed="false">
      <c r="G104" s="98"/>
      <c r="H104" s="84"/>
      <c r="I104" s="84"/>
      <c r="J104" s="172"/>
      <c r="K104" s="91"/>
      <c r="M104" s="84"/>
      <c r="Q104" s="84"/>
      <c r="S104" s="91"/>
      <c r="T104" s="110"/>
      <c r="U104" s="84"/>
      <c r="V104" s="172"/>
    </row>
    <row r="105" s="196" customFormat="true" ht="24.95" hidden="false" customHeight="true" outlineLevel="0" collapsed="false">
      <c r="A105" s="173" t="s">
        <v>413</v>
      </c>
      <c r="B105" s="173"/>
      <c r="C105" s="173"/>
      <c r="D105" s="173"/>
      <c r="E105" s="8" t="s">
        <v>1</v>
      </c>
      <c r="F105" s="11" t="s">
        <v>2</v>
      </c>
      <c r="G105" s="174" t="s">
        <v>414</v>
      </c>
      <c r="H105" s="174"/>
      <c r="I105" s="8" t="s">
        <v>1</v>
      </c>
      <c r="J105" s="11" t="s">
        <v>2</v>
      </c>
      <c r="K105" s="101" t="s">
        <v>415</v>
      </c>
      <c r="L105" s="101"/>
      <c r="M105" s="8" t="s">
        <v>1</v>
      </c>
      <c r="N105" s="11" t="s">
        <v>2</v>
      </c>
      <c r="O105" s="101" t="s">
        <v>416</v>
      </c>
      <c r="P105" s="101"/>
      <c r="Q105" s="8" t="s">
        <v>1</v>
      </c>
      <c r="R105" s="11" t="s">
        <v>2</v>
      </c>
      <c r="S105" s="101" t="s">
        <v>417</v>
      </c>
      <c r="T105" s="101"/>
      <c r="U105" s="8" t="s">
        <v>1</v>
      </c>
      <c r="V105" s="103" t="s">
        <v>2</v>
      </c>
    </row>
    <row r="106" s="196" customFormat="true" ht="24" hidden="false" customHeight="true" outlineLevel="0" collapsed="false">
      <c r="A106" s="145"/>
      <c r="B106" s="106" t="s">
        <v>6</v>
      </c>
      <c r="C106" s="106"/>
      <c r="D106" s="106"/>
      <c r="E106" s="17" t="s">
        <v>7</v>
      </c>
      <c r="F106" s="18"/>
      <c r="G106" s="146"/>
      <c r="H106" s="16" t="s">
        <v>6</v>
      </c>
      <c r="I106" s="17" t="s">
        <v>7</v>
      </c>
      <c r="J106" s="18"/>
      <c r="K106" s="147"/>
      <c r="L106" s="16" t="s">
        <v>6</v>
      </c>
      <c r="M106" s="17" t="s">
        <v>7</v>
      </c>
      <c r="N106" s="18"/>
      <c r="O106" s="146"/>
      <c r="P106" s="16" t="s">
        <v>6</v>
      </c>
      <c r="Q106" s="17" t="s">
        <v>7</v>
      </c>
      <c r="R106" s="18"/>
      <c r="S106" s="146"/>
      <c r="T106" s="16" t="s">
        <v>6</v>
      </c>
      <c r="U106" s="17" t="s">
        <v>7</v>
      </c>
      <c r="V106" s="21"/>
    </row>
    <row r="107" s="196" customFormat="true" ht="21.75" hidden="false" customHeight="true" outlineLevel="0" collapsed="false">
      <c r="A107" s="175" t="n">
        <v>1</v>
      </c>
      <c r="B107" s="52" t="s">
        <v>418</v>
      </c>
      <c r="C107" s="52"/>
      <c r="D107" s="52"/>
      <c r="E107" s="24"/>
      <c r="F107" s="28" t="n">
        <v>130</v>
      </c>
      <c r="G107" s="26" t="n">
        <v>1</v>
      </c>
      <c r="H107" s="27" t="s">
        <v>419</v>
      </c>
      <c r="I107" s="24"/>
      <c r="J107" s="28" t="n">
        <v>355</v>
      </c>
      <c r="K107" s="26" t="n">
        <v>1</v>
      </c>
      <c r="L107" s="27" t="s">
        <v>420</v>
      </c>
      <c r="M107" s="24"/>
      <c r="N107" s="28" t="n">
        <v>160</v>
      </c>
      <c r="O107" s="26" t="n">
        <v>1</v>
      </c>
      <c r="P107" s="27" t="s">
        <v>421</v>
      </c>
      <c r="Q107" s="24"/>
      <c r="R107" s="186" t="n">
        <v>180</v>
      </c>
      <c r="S107" s="26" t="n">
        <v>1</v>
      </c>
      <c r="T107" s="177" t="s">
        <v>422</v>
      </c>
      <c r="U107" s="24"/>
      <c r="V107" s="31" t="n">
        <v>95</v>
      </c>
    </row>
    <row r="108" s="196" customFormat="true" ht="21.75" hidden="false" customHeight="true" outlineLevel="0" collapsed="false">
      <c r="A108" s="112" t="n">
        <v>2</v>
      </c>
      <c r="B108" s="52" t="s">
        <v>423</v>
      </c>
      <c r="C108" s="52"/>
      <c r="D108" s="52"/>
      <c r="E108" s="24"/>
      <c r="F108" s="25" t="n">
        <v>275</v>
      </c>
      <c r="G108" s="35" t="n">
        <v>2</v>
      </c>
      <c r="H108" s="36" t="s">
        <v>424</v>
      </c>
      <c r="I108" s="24"/>
      <c r="J108" s="25" t="n">
        <v>400</v>
      </c>
      <c r="K108" s="35" t="n">
        <v>2</v>
      </c>
      <c r="L108" s="36" t="s">
        <v>425</v>
      </c>
      <c r="M108" s="24"/>
      <c r="N108" s="25" t="n">
        <v>395</v>
      </c>
      <c r="O108" s="35"/>
      <c r="P108" s="36" t="s">
        <v>426</v>
      </c>
      <c r="Q108" s="24"/>
      <c r="R108" s="187"/>
      <c r="S108" s="35" t="n">
        <v>2</v>
      </c>
      <c r="T108" s="180" t="s">
        <v>427</v>
      </c>
      <c r="U108" s="24"/>
      <c r="V108" s="38" t="n">
        <v>45</v>
      </c>
    </row>
    <row r="109" s="196" customFormat="true" ht="21.75" hidden="false" customHeight="true" outlineLevel="0" collapsed="false">
      <c r="A109" s="112" t="n">
        <v>3</v>
      </c>
      <c r="B109" s="52" t="s">
        <v>428</v>
      </c>
      <c r="C109" s="52"/>
      <c r="D109" s="52"/>
      <c r="E109" s="24"/>
      <c r="F109" s="25" t="n">
        <v>120</v>
      </c>
      <c r="G109" s="35" t="n">
        <v>3</v>
      </c>
      <c r="H109" s="36" t="s">
        <v>429</v>
      </c>
      <c r="I109" s="24"/>
      <c r="J109" s="25" t="n">
        <v>330</v>
      </c>
      <c r="K109" s="35" t="n">
        <v>3</v>
      </c>
      <c r="L109" s="36" t="s">
        <v>430</v>
      </c>
      <c r="M109" s="24"/>
      <c r="N109" s="25" t="n">
        <v>225</v>
      </c>
      <c r="O109" s="35"/>
      <c r="P109" s="36" t="s">
        <v>431</v>
      </c>
      <c r="Q109" s="24"/>
      <c r="R109" s="187"/>
      <c r="S109" s="35" t="n">
        <v>3</v>
      </c>
      <c r="T109" s="180" t="s">
        <v>432</v>
      </c>
      <c r="U109" s="24"/>
      <c r="V109" s="38" t="n">
        <v>100</v>
      </c>
    </row>
    <row r="110" s="196" customFormat="true" ht="21.75" hidden="false" customHeight="true" outlineLevel="0" collapsed="false">
      <c r="A110" s="112" t="n">
        <v>4</v>
      </c>
      <c r="B110" s="52" t="s">
        <v>433</v>
      </c>
      <c r="C110" s="52"/>
      <c r="D110" s="52"/>
      <c r="E110" s="24"/>
      <c r="F110" s="25" t="n">
        <v>230</v>
      </c>
      <c r="G110" s="35" t="n">
        <v>4</v>
      </c>
      <c r="H110" s="36" t="s">
        <v>434</v>
      </c>
      <c r="I110" s="24"/>
      <c r="J110" s="25" t="n">
        <v>260</v>
      </c>
      <c r="K110" s="35" t="n">
        <v>4</v>
      </c>
      <c r="L110" s="36" t="s">
        <v>435</v>
      </c>
      <c r="M110" s="24"/>
      <c r="N110" s="25" t="n">
        <v>35</v>
      </c>
      <c r="O110" s="35"/>
      <c r="P110" s="36" t="s">
        <v>436</v>
      </c>
      <c r="Q110" s="24"/>
      <c r="R110" s="187"/>
      <c r="S110" s="35" t="n">
        <v>4</v>
      </c>
      <c r="T110" s="180" t="s">
        <v>437</v>
      </c>
      <c r="U110" s="24"/>
      <c r="V110" s="38" t="n">
        <v>105</v>
      </c>
    </row>
    <row r="111" s="196" customFormat="true" ht="21.75" hidden="false" customHeight="true" outlineLevel="0" collapsed="false">
      <c r="A111" s="112" t="n">
        <v>5</v>
      </c>
      <c r="B111" s="52" t="s">
        <v>438</v>
      </c>
      <c r="C111" s="52"/>
      <c r="D111" s="52"/>
      <c r="E111" s="24"/>
      <c r="F111" s="25" t="n">
        <v>205</v>
      </c>
      <c r="G111" s="35" t="n">
        <v>5</v>
      </c>
      <c r="H111" s="36" t="s">
        <v>439</v>
      </c>
      <c r="I111" s="24"/>
      <c r="J111" s="25" t="n">
        <v>370</v>
      </c>
      <c r="K111" s="35" t="n">
        <v>5</v>
      </c>
      <c r="L111" s="36" t="s">
        <v>440</v>
      </c>
      <c r="M111" s="24"/>
      <c r="N111" s="25" t="n">
        <v>85</v>
      </c>
      <c r="O111" s="35" t="n">
        <v>2</v>
      </c>
      <c r="P111" s="36" t="s">
        <v>441</v>
      </c>
      <c r="Q111" s="24"/>
      <c r="R111" s="187" t="n">
        <v>280</v>
      </c>
      <c r="S111" s="35" t="n">
        <v>5</v>
      </c>
      <c r="T111" s="180" t="s">
        <v>442</v>
      </c>
      <c r="U111" s="24"/>
      <c r="V111" s="38" t="n">
        <v>55</v>
      </c>
    </row>
    <row r="112" s="196" customFormat="true" ht="21.75" hidden="false" customHeight="true" outlineLevel="0" collapsed="false">
      <c r="A112" s="112" t="n">
        <v>6</v>
      </c>
      <c r="B112" s="52" t="s">
        <v>443</v>
      </c>
      <c r="C112" s="52"/>
      <c r="D112" s="52"/>
      <c r="E112" s="24"/>
      <c r="F112" s="25" t="n">
        <v>520</v>
      </c>
      <c r="G112" s="35" t="n">
        <v>6</v>
      </c>
      <c r="H112" s="36" t="s">
        <v>444</v>
      </c>
      <c r="I112" s="24"/>
      <c r="J112" s="25" t="n">
        <v>230</v>
      </c>
      <c r="K112" s="35" t="n">
        <v>6</v>
      </c>
      <c r="L112" s="36" t="s">
        <v>445</v>
      </c>
      <c r="M112" s="24"/>
      <c r="N112" s="25" t="n">
        <v>35</v>
      </c>
      <c r="O112" s="35"/>
      <c r="P112" s="36" t="s">
        <v>426</v>
      </c>
      <c r="Q112" s="24"/>
      <c r="R112" s="187"/>
      <c r="S112" s="35" t="n">
        <v>6</v>
      </c>
      <c r="T112" s="180" t="s">
        <v>446</v>
      </c>
      <c r="U112" s="24"/>
      <c r="V112" s="38" t="n">
        <v>105</v>
      </c>
    </row>
    <row r="113" s="196" customFormat="true" ht="21.75" hidden="false" customHeight="true" outlineLevel="0" collapsed="false">
      <c r="A113" s="112" t="n">
        <v>7</v>
      </c>
      <c r="B113" s="52" t="s">
        <v>447</v>
      </c>
      <c r="C113" s="52"/>
      <c r="D113" s="52"/>
      <c r="E113" s="24"/>
      <c r="F113" s="25" t="n">
        <v>50</v>
      </c>
      <c r="G113" s="35" t="n">
        <v>7</v>
      </c>
      <c r="H113" s="36" t="s">
        <v>448</v>
      </c>
      <c r="I113" s="24"/>
      <c r="J113" s="25" t="n">
        <v>370</v>
      </c>
      <c r="K113" s="35" t="n">
        <v>7</v>
      </c>
      <c r="L113" s="36" t="s">
        <v>449</v>
      </c>
      <c r="M113" s="24"/>
      <c r="N113" s="25" t="n">
        <v>100</v>
      </c>
      <c r="O113" s="35"/>
      <c r="P113" s="36" t="s">
        <v>450</v>
      </c>
      <c r="Q113" s="24"/>
      <c r="R113" s="187"/>
      <c r="S113" s="35" t="n">
        <v>7</v>
      </c>
      <c r="T113" s="180" t="s">
        <v>451</v>
      </c>
      <c r="U113" s="24"/>
      <c r="V113" s="38" t="n">
        <v>0</v>
      </c>
    </row>
    <row r="114" s="196" customFormat="true" ht="21.75" hidden="false" customHeight="true" outlineLevel="0" collapsed="false">
      <c r="A114" s="112" t="n">
        <v>8</v>
      </c>
      <c r="B114" s="52" t="s">
        <v>452</v>
      </c>
      <c r="C114" s="52"/>
      <c r="D114" s="52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260</v>
      </c>
      <c r="K114" s="35" t="n">
        <v>8</v>
      </c>
      <c r="L114" s="36" t="s">
        <v>454</v>
      </c>
      <c r="M114" s="24"/>
      <c r="N114" s="25" t="n">
        <v>25</v>
      </c>
      <c r="O114" s="35" t="n">
        <v>3</v>
      </c>
      <c r="P114" s="36" t="s">
        <v>455</v>
      </c>
      <c r="Q114" s="24"/>
      <c r="R114" s="187" t="n">
        <v>500</v>
      </c>
      <c r="S114" s="35" t="n">
        <v>8</v>
      </c>
      <c r="T114" s="180" t="s">
        <v>456</v>
      </c>
      <c r="U114" s="24"/>
      <c r="V114" s="38" t="n">
        <v>220</v>
      </c>
    </row>
    <row r="115" s="196" customFormat="true" ht="21.75" hidden="false" customHeight="true" outlineLevel="0" collapsed="false">
      <c r="A115" s="112" t="n">
        <v>9</v>
      </c>
      <c r="B115" s="52" t="s">
        <v>457</v>
      </c>
      <c r="C115" s="52"/>
      <c r="D115" s="52"/>
      <c r="E115" s="24"/>
      <c r="F115" s="25" t="n">
        <v>165</v>
      </c>
      <c r="G115" s="35" t="n">
        <v>9</v>
      </c>
      <c r="H115" s="36" t="s">
        <v>458</v>
      </c>
      <c r="I115" s="24"/>
      <c r="J115" s="25" t="n">
        <v>360</v>
      </c>
      <c r="K115" s="35" t="n">
        <v>9</v>
      </c>
      <c r="L115" s="36" t="s">
        <v>459</v>
      </c>
      <c r="M115" s="24"/>
      <c r="N115" s="25" t="n">
        <v>135</v>
      </c>
      <c r="O115" s="35"/>
      <c r="P115" s="36" t="s">
        <v>460</v>
      </c>
      <c r="Q115" s="24"/>
      <c r="R115" s="187"/>
      <c r="S115" s="35" t="n">
        <v>9</v>
      </c>
      <c r="T115" s="180" t="s">
        <v>461</v>
      </c>
      <c r="U115" s="24"/>
      <c r="V115" s="38" t="n">
        <v>70</v>
      </c>
    </row>
    <row r="116" s="196" customFormat="true" ht="21.75" hidden="false" customHeight="true" outlineLevel="0" collapsed="false">
      <c r="A116" s="112" t="n">
        <v>10</v>
      </c>
      <c r="B116" s="52" t="s">
        <v>462</v>
      </c>
      <c r="C116" s="52"/>
      <c r="D116" s="52"/>
      <c r="E116" s="24"/>
      <c r="F116" s="25" t="n">
        <v>155</v>
      </c>
      <c r="G116" s="35" t="n">
        <v>10</v>
      </c>
      <c r="H116" s="36" t="s">
        <v>463</v>
      </c>
      <c r="I116" s="24"/>
      <c r="J116" s="25" t="n">
        <v>135</v>
      </c>
      <c r="K116" s="35" t="n">
        <v>10</v>
      </c>
      <c r="L116" s="36" t="s">
        <v>464</v>
      </c>
      <c r="M116" s="24"/>
      <c r="N116" s="25" t="n">
        <v>85</v>
      </c>
      <c r="O116" s="35" t="n">
        <v>4</v>
      </c>
      <c r="P116" s="36" t="s">
        <v>465</v>
      </c>
      <c r="Q116" s="24"/>
      <c r="R116" s="187" t="n">
        <v>350</v>
      </c>
      <c r="S116" s="35" t="n">
        <v>10</v>
      </c>
      <c r="T116" s="180" t="s">
        <v>466</v>
      </c>
      <c r="U116" s="24"/>
      <c r="V116" s="38" t="n">
        <v>115</v>
      </c>
    </row>
    <row r="117" s="196" customFormat="true" ht="21.75" hidden="false" customHeight="true" outlineLevel="0" collapsed="false">
      <c r="A117" s="112" t="n">
        <v>11</v>
      </c>
      <c r="B117" s="52" t="s">
        <v>467</v>
      </c>
      <c r="C117" s="52"/>
      <c r="D117" s="52"/>
      <c r="E117" s="24"/>
      <c r="F117" s="25" t="n">
        <v>440</v>
      </c>
      <c r="G117" s="35" t="n">
        <v>11</v>
      </c>
      <c r="H117" s="36" t="s">
        <v>468</v>
      </c>
      <c r="I117" s="24"/>
      <c r="J117" s="25" t="n">
        <v>250</v>
      </c>
      <c r="K117" s="35" t="n">
        <v>11</v>
      </c>
      <c r="L117" s="36" t="s">
        <v>469</v>
      </c>
      <c r="M117" s="24"/>
      <c r="N117" s="25" t="n">
        <v>75</v>
      </c>
      <c r="O117" s="35"/>
      <c r="P117" s="36" t="s">
        <v>470</v>
      </c>
      <c r="Q117" s="24"/>
      <c r="R117" s="187"/>
      <c r="S117" s="35" t="n">
        <v>11</v>
      </c>
      <c r="T117" s="180" t="s">
        <v>471</v>
      </c>
      <c r="U117" s="24"/>
      <c r="V117" s="38" t="n">
        <v>140</v>
      </c>
    </row>
    <row r="118" s="196" customFormat="true" ht="21.75" hidden="false" customHeight="true" outlineLevel="0" collapsed="false">
      <c r="A118" s="112" t="n">
        <v>12</v>
      </c>
      <c r="B118" s="52" t="s">
        <v>472</v>
      </c>
      <c r="C118" s="52"/>
      <c r="D118" s="52"/>
      <c r="E118" s="24"/>
      <c r="F118" s="25" t="n">
        <v>440</v>
      </c>
      <c r="G118" s="35" t="n">
        <v>12</v>
      </c>
      <c r="H118" s="36" t="s">
        <v>473</v>
      </c>
      <c r="I118" s="24"/>
      <c r="J118" s="25" t="n">
        <v>340</v>
      </c>
      <c r="K118" s="35" t="n">
        <v>12</v>
      </c>
      <c r="L118" s="36" t="s">
        <v>474</v>
      </c>
      <c r="M118" s="24"/>
      <c r="N118" s="25" t="n">
        <v>60</v>
      </c>
      <c r="O118" s="35" t="n">
        <v>5</v>
      </c>
      <c r="P118" s="36" t="s">
        <v>475</v>
      </c>
      <c r="Q118" s="24"/>
      <c r="R118" s="187" t="n">
        <v>780</v>
      </c>
      <c r="S118" s="35" t="n">
        <v>12</v>
      </c>
      <c r="T118" s="180" t="s">
        <v>476</v>
      </c>
      <c r="U118" s="24"/>
      <c r="V118" s="38" t="n">
        <v>70</v>
      </c>
    </row>
    <row r="119" s="196" customFormat="true" ht="21.75" hidden="false" customHeight="true" outlineLevel="0" collapsed="false">
      <c r="A119" s="112" t="n">
        <v>13</v>
      </c>
      <c r="B119" s="52" t="s">
        <v>477</v>
      </c>
      <c r="C119" s="52"/>
      <c r="D119" s="52"/>
      <c r="E119" s="24"/>
      <c r="F119" s="25" t="n">
        <v>320</v>
      </c>
      <c r="G119" s="35" t="n">
        <v>13</v>
      </c>
      <c r="H119" s="36" t="s">
        <v>478</v>
      </c>
      <c r="I119" s="24"/>
      <c r="J119" s="25" t="n">
        <v>225</v>
      </c>
      <c r="K119" s="35" t="n">
        <v>13</v>
      </c>
      <c r="L119" s="36" t="s">
        <v>479</v>
      </c>
      <c r="M119" s="24"/>
      <c r="N119" s="25" t="n">
        <v>25</v>
      </c>
      <c r="O119" s="35"/>
      <c r="P119" s="36" t="s">
        <v>480</v>
      </c>
      <c r="Q119" s="24"/>
      <c r="R119" s="187"/>
      <c r="S119" s="35" t="n">
        <v>13</v>
      </c>
      <c r="T119" s="180" t="s">
        <v>476</v>
      </c>
      <c r="U119" s="24"/>
      <c r="V119" s="38" t="n">
        <v>45</v>
      </c>
    </row>
    <row r="120" s="196" customFormat="true" ht="21.75" hidden="false" customHeight="true" outlineLevel="0" collapsed="false">
      <c r="A120" s="112" t="n">
        <v>14</v>
      </c>
      <c r="B120" s="52" t="s">
        <v>481</v>
      </c>
      <c r="C120" s="52"/>
      <c r="D120" s="52"/>
      <c r="E120" s="24"/>
      <c r="F120" s="25" t="n">
        <v>185</v>
      </c>
      <c r="G120" s="35" t="n">
        <v>14</v>
      </c>
      <c r="H120" s="36" t="s">
        <v>482</v>
      </c>
      <c r="I120" s="24"/>
      <c r="J120" s="25" t="n">
        <v>130</v>
      </c>
      <c r="K120" s="35" t="n">
        <v>14</v>
      </c>
      <c r="L120" s="36" t="s">
        <v>483</v>
      </c>
      <c r="M120" s="24"/>
      <c r="N120" s="25" t="n">
        <v>40</v>
      </c>
      <c r="O120" s="35" t="n">
        <v>6</v>
      </c>
      <c r="P120" s="36" t="s">
        <v>484</v>
      </c>
      <c r="Q120" s="24"/>
      <c r="R120" s="187" t="n">
        <v>390</v>
      </c>
      <c r="S120" s="35" t="n">
        <v>14</v>
      </c>
      <c r="T120" s="180" t="s">
        <v>476</v>
      </c>
      <c r="U120" s="24"/>
      <c r="V120" s="38" t="n">
        <v>135</v>
      </c>
    </row>
    <row r="121" s="196" customFormat="true" ht="21.75" hidden="false" customHeight="true" outlineLevel="0" collapsed="false">
      <c r="A121" s="112" t="n">
        <v>15</v>
      </c>
      <c r="B121" s="52" t="s">
        <v>485</v>
      </c>
      <c r="C121" s="52"/>
      <c r="D121" s="52"/>
      <c r="E121" s="24"/>
      <c r="F121" s="25" t="n">
        <v>315</v>
      </c>
      <c r="G121" s="35" t="n">
        <v>15</v>
      </c>
      <c r="H121" s="36" t="s">
        <v>486</v>
      </c>
      <c r="I121" s="24"/>
      <c r="J121" s="25" t="n">
        <v>190</v>
      </c>
      <c r="K121" s="35" t="n">
        <v>15</v>
      </c>
      <c r="L121" s="36" t="s">
        <v>487</v>
      </c>
      <c r="M121" s="24"/>
      <c r="N121" s="25" t="n">
        <v>100</v>
      </c>
      <c r="O121" s="35"/>
      <c r="P121" s="36" t="s">
        <v>488</v>
      </c>
      <c r="Q121" s="24"/>
      <c r="R121" s="187"/>
      <c r="S121" s="35" t="n">
        <v>15</v>
      </c>
      <c r="T121" s="180" t="s">
        <v>489</v>
      </c>
      <c r="U121" s="24"/>
      <c r="V121" s="38" t="n">
        <v>35</v>
      </c>
    </row>
    <row r="122" s="196" customFormat="true" ht="21.75" hidden="false" customHeight="true" outlineLevel="0" collapsed="false">
      <c r="A122" s="112" t="n">
        <v>16</v>
      </c>
      <c r="B122" s="52" t="s">
        <v>490</v>
      </c>
      <c r="C122" s="52"/>
      <c r="D122" s="52"/>
      <c r="E122" s="24"/>
      <c r="F122" s="25" t="n">
        <v>145</v>
      </c>
      <c r="G122" s="35" t="n">
        <v>16</v>
      </c>
      <c r="H122" s="36" t="s">
        <v>491</v>
      </c>
      <c r="I122" s="24"/>
      <c r="J122" s="25" t="n">
        <v>290</v>
      </c>
      <c r="K122" s="35" t="n">
        <v>16</v>
      </c>
      <c r="L122" s="36" t="s">
        <v>492</v>
      </c>
      <c r="M122" s="24"/>
      <c r="N122" s="25" t="n">
        <v>75</v>
      </c>
      <c r="O122" s="35"/>
      <c r="P122" s="36" t="s">
        <v>493</v>
      </c>
      <c r="Q122" s="24"/>
      <c r="R122" s="187"/>
      <c r="S122" s="35" t="n">
        <v>16</v>
      </c>
      <c r="T122" s="180" t="s">
        <v>494</v>
      </c>
      <c r="U122" s="24"/>
      <c r="V122" s="38" t="n">
        <v>35</v>
      </c>
    </row>
    <row r="123" s="196" customFormat="true" ht="21.75" hidden="false" customHeight="true" outlineLevel="0" collapsed="false">
      <c r="A123" s="112" t="n">
        <v>17</v>
      </c>
      <c r="B123" s="52" t="s">
        <v>495</v>
      </c>
      <c r="C123" s="52"/>
      <c r="D123" s="52"/>
      <c r="E123" s="24"/>
      <c r="F123" s="25" t="n">
        <v>65</v>
      </c>
      <c r="G123" s="35" t="n">
        <v>17</v>
      </c>
      <c r="H123" s="36" t="s">
        <v>496</v>
      </c>
      <c r="I123" s="24"/>
      <c r="J123" s="25" t="n">
        <v>200</v>
      </c>
      <c r="K123" s="35" t="n">
        <v>17</v>
      </c>
      <c r="L123" s="36" t="s">
        <v>497</v>
      </c>
      <c r="M123" s="24"/>
      <c r="N123" s="25" t="n">
        <v>50</v>
      </c>
      <c r="O123" s="35" t="n">
        <v>7</v>
      </c>
      <c r="P123" s="36" t="s">
        <v>498</v>
      </c>
      <c r="Q123" s="24"/>
      <c r="R123" s="187" t="n">
        <v>480</v>
      </c>
      <c r="S123" s="35" t="n">
        <v>17</v>
      </c>
      <c r="T123" s="180" t="s">
        <v>494</v>
      </c>
      <c r="U123" s="24"/>
      <c r="V123" s="38" t="n">
        <v>30</v>
      </c>
    </row>
    <row r="124" s="196" customFormat="true" ht="21.75" hidden="false" customHeight="true" outlineLevel="0" collapsed="false">
      <c r="A124" s="112" t="n">
        <v>18</v>
      </c>
      <c r="B124" s="52" t="s">
        <v>499</v>
      </c>
      <c r="C124" s="52"/>
      <c r="D124" s="52"/>
      <c r="E124" s="24"/>
      <c r="F124" s="25" t="n">
        <v>250</v>
      </c>
      <c r="G124" s="35" t="n">
        <v>18</v>
      </c>
      <c r="H124" s="36" t="s">
        <v>500</v>
      </c>
      <c r="I124" s="24"/>
      <c r="J124" s="25" t="n">
        <v>305</v>
      </c>
      <c r="K124" s="35" t="n">
        <v>18</v>
      </c>
      <c r="L124" s="36" t="s">
        <v>501</v>
      </c>
      <c r="M124" s="24"/>
      <c r="N124" s="25" t="n">
        <v>20</v>
      </c>
      <c r="O124" s="35"/>
      <c r="P124" s="36" t="s">
        <v>502</v>
      </c>
      <c r="Q124" s="24"/>
      <c r="R124" s="187"/>
      <c r="S124" s="35" t="n">
        <v>18</v>
      </c>
      <c r="T124" s="180" t="s">
        <v>503</v>
      </c>
      <c r="U124" s="24"/>
      <c r="V124" s="38" t="n">
        <v>0</v>
      </c>
    </row>
    <row r="125" s="196" customFormat="true" ht="21.75" hidden="false" customHeight="true" outlineLevel="0" collapsed="false">
      <c r="A125" s="112" t="n">
        <v>19</v>
      </c>
      <c r="B125" s="52" t="s">
        <v>504</v>
      </c>
      <c r="C125" s="52"/>
      <c r="D125" s="52"/>
      <c r="E125" s="24"/>
      <c r="F125" s="25" t="n">
        <v>50</v>
      </c>
      <c r="G125" s="35" t="n">
        <v>19</v>
      </c>
      <c r="H125" s="36" t="s">
        <v>505</v>
      </c>
      <c r="I125" s="24"/>
      <c r="J125" s="25" t="n">
        <v>285</v>
      </c>
      <c r="K125" s="35" t="n">
        <v>19</v>
      </c>
      <c r="L125" s="36" t="s">
        <v>506</v>
      </c>
      <c r="M125" s="24"/>
      <c r="N125" s="25" t="n">
        <v>25</v>
      </c>
      <c r="O125" s="35" t="n">
        <v>8</v>
      </c>
      <c r="P125" s="36" t="s">
        <v>507</v>
      </c>
      <c r="Q125" s="24"/>
      <c r="R125" s="187" t="n">
        <v>50</v>
      </c>
      <c r="S125" s="35" t="n">
        <v>19</v>
      </c>
      <c r="T125" s="180" t="s">
        <v>508</v>
      </c>
      <c r="U125" s="24"/>
      <c r="V125" s="38" t="n">
        <v>0</v>
      </c>
    </row>
    <row r="126" s="196" customFormat="true" ht="21.75" hidden="false" customHeight="true" outlineLevel="0" collapsed="false">
      <c r="A126" s="112" t="n">
        <v>20</v>
      </c>
      <c r="B126" s="52" t="s">
        <v>509</v>
      </c>
      <c r="C126" s="52"/>
      <c r="D126" s="52"/>
      <c r="E126" s="24"/>
      <c r="F126" s="25" t="n">
        <v>130</v>
      </c>
      <c r="G126" s="35" t="n">
        <v>20</v>
      </c>
      <c r="H126" s="36" t="s">
        <v>510</v>
      </c>
      <c r="I126" s="24"/>
      <c r="J126" s="25" t="n">
        <v>205</v>
      </c>
      <c r="K126" s="35" t="n">
        <v>20</v>
      </c>
      <c r="L126" s="36" t="s">
        <v>511</v>
      </c>
      <c r="M126" s="24"/>
      <c r="N126" s="25" t="n">
        <v>35</v>
      </c>
      <c r="O126" s="35" t="n">
        <v>9</v>
      </c>
      <c r="P126" s="36" t="s">
        <v>512</v>
      </c>
      <c r="Q126" s="24"/>
      <c r="R126" s="187" t="n">
        <v>90</v>
      </c>
      <c r="S126" s="35"/>
      <c r="T126" s="36"/>
      <c r="U126" s="24"/>
      <c r="V126" s="38"/>
    </row>
    <row r="127" s="196" customFormat="true" ht="21.75" hidden="false" customHeight="true" outlineLevel="0" collapsed="false">
      <c r="A127" s="112" t="n">
        <v>21</v>
      </c>
      <c r="B127" s="52" t="s">
        <v>513</v>
      </c>
      <c r="C127" s="52"/>
      <c r="D127" s="52"/>
      <c r="E127" s="24"/>
      <c r="F127" s="25" t="n">
        <v>175</v>
      </c>
      <c r="G127" s="35" t="n">
        <v>21</v>
      </c>
      <c r="H127" s="36" t="s">
        <v>514</v>
      </c>
      <c r="I127" s="24"/>
      <c r="J127" s="25" t="n">
        <v>270</v>
      </c>
      <c r="K127" s="35" t="n">
        <v>21</v>
      </c>
      <c r="L127" s="36" t="s">
        <v>515</v>
      </c>
      <c r="M127" s="24"/>
      <c r="N127" s="25" t="n">
        <v>25</v>
      </c>
      <c r="O127" s="35"/>
      <c r="P127" s="36" t="s">
        <v>516</v>
      </c>
      <c r="Q127" s="24"/>
      <c r="R127" s="187"/>
      <c r="S127" s="35"/>
      <c r="T127" s="36"/>
      <c r="U127" s="24"/>
      <c r="V127" s="38"/>
    </row>
    <row r="128" s="196" customFormat="true" ht="21.75" hidden="false" customHeight="true" outlineLevel="0" collapsed="false">
      <c r="A128" s="112" t="n">
        <v>22</v>
      </c>
      <c r="B128" s="52" t="s">
        <v>517</v>
      </c>
      <c r="C128" s="52"/>
      <c r="D128" s="52"/>
      <c r="E128" s="24"/>
      <c r="F128" s="25" t="n">
        <v>190</v>
      </c>
      <c r="G128" s="35" t="n">
        <v>22</v>
      </c>
      <c r="H128" s="36" t="s">
        <v>518</v>
      </c>
      <c r="I128" s="24"/>
      <c r="J128" s="25" t="n">
        <v>200</v>
      </c>
      <c r="K128" s="35" t="n">
        <v>22</v>
      </c>
      <c r="L128" s="36" t="s">
        <v>519</v>
      </c>
      <c r="M128" s="24"/>
      <c r="N128" s="25" t="n">
        <v>65</v>
      </c>
      <c r="O128" s="35"/>
      <c r="P128" s="36"/>
      <c r="Q128" s="184"/>
      <c r="R128" s="187"/>
      <c r="S128" s="35"/>
      <c r="T128" s="36"/>
      <c r="U128" s="24"/>
      <c r="V128" s="38"/>
    </row>
    <row r="129" s="196" customFormat="true" ht="21.75" hidden="false" customHeight="true" outlineLevel="0" collapsed="false">
      <c r="A129" s="112" t="n">
        <v>23</v>
      </c>
      <c r="B129" s="52" t="s">
        <v>520</v>
      </c>
      <c r="C129" s="52"/>
      <c r="D129" s="52"/>
      <c r="E129" s="24"/>
      <c r="F129" s="25" t="n">
        <v>215</v>
      </c>
      <c r="G129" s="35"/>
      <c r="H129" s="36"/>
      <c r="I129" s="24"/>
      <c r="J129" s="116"/>
      <c r="K129" s="35" t="n">
        <v>23</v>
      </c>
      <c r="L129" s="36" t="s">
        <v>521</v>
      </c>
      <c r="M129" s="24"/>
      <c r="N129" s="25" t="n">
        <v>30</v>
      </c>
      <c r="O129" s="35"/>
      <c r="P129" s="36"/>
      <c r="Q129" s="184"/>
      <c r="R129" s="187"/>
      <c r="S129" s="35"/>
      <c r="T129" s="36"/>
      <c r="U129" s="24"/>
      <c r="V129" s="38"/>
    </row>
    <row r="130" s="196" customFormat="true" ht="21.75" hidden="false" customHeight="true" outlineLevel="0" collapsed="false">
      <c r="A130" s="112" t="n">
        <v>24</v>
      </c>
      <c r="B130" s="52" t="s">
        <v>522</v>
      </c>
      <c r="C130" s="52"/>
      <c r="D130" s="52"/>
      <c r="E130" s="24"/>
      <c r="F130" s="25" t="n">
        <v>10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3"/>
      <c r="R130" s="187"/>
      <c r="S130" s="35"/>
      <c r="T130" s="36"/>
      <c r="U130" s="24"/>
      <c r="V130" s="38"/>
    </row>
    <row r="131" s="196" customFormat="true" ht="21.75" hidden="false" customHeight="true" outlineLevel="0" collapsed="false">
      <c r="A131" s="112"/>
      <c r="B131" s="113"/>
      <c r="C131" s="113"/>
      <c r="D131" s="34"/>
      <c r="E131" s="24"/>
      <c r="F131" s="116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90</v>
      </c>
      <c r="O131" s="35"/>
      <c r="P131" s="36"/>
      <c r="Q131" s="153"/>
      <c r="R131" s="187"/>
      <c r="S131" s="35"/>
      <c r="T131" s="36"/>
      <c r="U131" s="24"/>
      <c r="V131" s="38"/>
    </row>
    <row r="132" s="196" customFormat="true" ht="21.75" hidden="false" customHeight="true" outlineLevel="0" collapsed="false">
      <c r="A132" s="112"/>
      <c r="B132" s="113"/>
      <c r="C132" s="113"/>
      <c r="D132" s="36"/>
      <c r="E132" s="24"/>
      <c r="F132" s="116"/>
      <c r="G132" s="118"/>
      <c r="H132" s="36"/>
      <c r="I132" s="24"/>
      <c r="J132" s="116"/>
      <c r="K132" s="35" t="n">
        <v>26</v>
      </c>
      <c r="L132" s="36" t="s">
        <v>525</v>
      </c>
      <c r="M132" s="24"/>
      <c r="N132" s="25" t="n">
        <v>105</v>
      </c>
      <c r="O132" s="35"/>
      <c r="P132" s="36"/>
      <c r="Q132" s="153"/>
      <c r="R132" s="188"/>
      <c r="S132" s="35"/>
      <c r="T132" s="36"/>
      <c r="U132" s="24"/>
      <c r="V132" s="38"/>
    </row>
    <row r="133" s="196" customFormat="true" ht="21.75" hidden="false" customHeight="true" outlineLevel="0" collapsed="false">
      <c r="A133" s="112"/>
      <c r="B133" s="113"/>
      <c r="C133" s="113"/>
      <c r="D133" s="36"/>
      <c r="E133" s="24"/>
      <c r="F133" s="116"/>
      <c r="G133" s="118"/>
      <c r="H133" s="61"/>
      <c r="I133" s="24"/>
      <c r="J133" s="125"/>
      <c r="K133" s="35"/>
      <c r="L133" s="36"/>
      <c r="M133" s="24"/>
      <c r="N133" s="25"/>
      <c r="O133" s="35"/>
      <c r="P133" s="36"/>
      <c r="Q133" s="153"/>
      <c r="R133" s="188"/>
      <c r="S133" s="35"/>
      <c r="T133" s="36"/>
      <c r="U133" s="24"/>
      <c r="V133" s="38"/>
    </row>
    <row r="134" s="196" customFormat="true" ht="21.75" hidden="false" customHeight="true" outlineLevel="0" collapsed="false">
      <c r="A134" s="189"/>
      <c r="B134" s="34"/>
      <c r="C134" s="34"/>
      <c r="D134" s="34"/>
      <c r="E134" s="153"/>
      <c r="F134" s="116"/>
      <c r="G134" s="118"/>
      <c r="H134" s="61"/>
      <c r="I134" s="153"/>
      <c r="J134" s="125"/>
      <c r="K134" s="35"/>
      <c r="L134" s="36"/>
      <c r="M134" s="153"/>
      <c r="N134" s="190"/>
      <c r="O134" s="121"/>
      <c r="P134" s="36"/>
      <c r="Q134" s="153"/>
      <c r="R134" s="188"/>
      <c r="S134" s="35"/>
      <c r="T134" s="36"/>
      <c r="U134" s="153"/>
      <c r="V134" s="191"/>
    </row>
    <row r="135" s="196" customFormat="true" ht="21.75" hidden="false" customHeight="true" outlineLevel="0" collapsed="false">
      <c r="A135" s="155"/>
      <c r="B135" s="192" t="s">
        <v>526</v>
      </c>
      <c r="C135" s="192"/>
      <c r="D135" s="192"/>
      <c r="E135" s="205" t="n">
        <f aca="false">SUM(F107:F130)</f>
        <v>5075</v>
      </c>
      <c r="F135" s="205"/>
      <c r="G135" s="156"/>
      <c r="H135" s="193" t="s">
        <v>527</v>
      </c>
      <c r="I135" s="205" t="n">
        <f aca="false">SUM(J107:J128)</f>
        <v>5960</v>
      </c>
      <c r="J135" s="205"/>
      <c r="K135" s="128"/>
      <c r="L135" s="193" t="s">
        <v>528</v>
      </c>
      <c r="M135" s="205" t="n">
        <f aca="false">SUM(N107:N132)</f>
        <v>2350</v>
      </c>
      <c r="N135" s="205"/>
      <c r="O135" s="128"/>
      <c r="P135" s="193" t="s">
        <v>529</v>
      </c>
      <c r="Q135" s="205" t="n">
        <f aca="false">SUM(R107:R126)</f>
        <v>3100</v>
      </c>
      <c r="R135" s="205"/>
      <c r="S135" s="126"/>
      <c r="T135" s="193" t="s">
        <v>530</v>
      </c>
      <c r="U135" s="206" t="n">
        <f aca="false">SUM(V107:V125)</f>
        <v>1400</v>
      </c>
      <c r="V135" s="206"/>
    </row>
    <row r="136" s="196" customFormat="true" ht="21.75" hidden="false" customHeight="true" outlineLevel="0" collapsed="false">
      <c r="A136" s="158"/>
      <c r="B136" s="159"/>
      <c r="C136" s="159"/>
      <c r="D136" s="160"/>
      <c r="E136" s="161"/>
      <c r="F136" s="116"/>
      <c r="G136" s="163"/>
      <c r="H136" s="164"/>
      <c r="I136" s="161"/>
      <c r="J136" s="116"/>
      <c r="K136" s="165"/>
      <c r="L136" s="164"/>
      <c r="M136" s="161"/>
      <c r="N136" s="116"/>
      <c r="O136" s="165"/>
      <c r="P136" s="164"/>
      <c r="Q136" s="161"/>
      <c r="R136" s="116"/>
      <c r="S136" s="166"/>
      <c r="T136" s="164"/>
      <c r="U136" s="161"/>
      <c r="V136" s="194"/>
      <c r="W136" s="104" t="s">
        <v>531</v>
      </c>
    </row>
    <row r="137" s="196" customFormat="true" ht="21.75" hidden="false" customHeight="true" outlineLevel="0" collapsed="false">
      <c r="A137" s="138" t="s">
        <v>133</v>
      </c>
      <c r="B137" s="138"/>
      <c r="C137" s="138"/>
      <c r="D137" s="138"/>
      <c r="E137" s="139" t="n">
        <f aca="false">SUMIF(E107:E134,"&lt;&gt;",F107:F134)</f>
        <v>0</v>
      </c>
      <c r="F137" s="139"/>
      <c r="G137" s="195" t="s">
        <v>133</v>
      </c>
      <c r="H137" s="195"/>
      <c r="I137" s="139" t="n">
        <f aca="false">SUMIF(I107:I134,"&lt;&gt;",J107:J134)</f>
        <v>0</v>
      </c>
      <c r="J137" s="139"/>
      <c r="K137" s="195" t="s">
        <v>133</v>
      </c>
      <c r="L137" s="195"/>
      <c r="M137" s="139" t="n">
        <f aca="false">SUMIF(M107:M134,"&lt;&gt;",N107:N134)</f>
        <v>0</v>
      </c>
      <c r="N137" s="139"/>
      <c r="O137" s="195" t="s">
        <v>133</v>
      </c>
      <c r="P137" s="195"/>
      <c r="Q137" s="139" t="n">
        <f aca="false">SUMIF(Q107:Q134,"&lt;&gt;",R107:R134)</f>
        <v>0</v>
      </c>
      <c r="R137" s="139"/>
      <c r="S137" s="195" t="s">
        <v>133</v>
      </c>
      <c r="T137" s="195"/>
      <c r="U137" s="96" t="n">
        <f aca="false">SUMIF(U107:U134,"&lt;&gt;",V107:V134)</f>
        <v>0</v>
      </c>
      <c r="V137" s="96"/>
      <c r="W137" s="141" t="n">
        <f aca="false">E137+I137+M137+Q137+U137</f>
        <v>0</v>
      </c>
    </row>
    <row r="138" customFormat="false" ht="18.75" hidden="false" customHeight="false" outlineLevel="0" collapsed="false">
      <c r="G138" s="98"/>
      <c r="H138" s="84"/>
      <c r="I138" s="84"/>
      <c r="J138" s="172"/>
      <c r="K138" s="91"/>
      <c r="M138" s="84"/>
      <c r="Q138" s="84"/>
      <c r="S138" s="91"/>
      <c r="T138" s="110"/>
      <c r="U138" s="84"/>
      <c r="V138" s="172"/>
    </row>
    <row r="139" customFormat="false" ht="18.75" hidden="false" customHeight="false" outlineLevel="0" collapsed="false">
      <c r="G139" s="98"/>
      <c r="H139" s="84"/>
      <c r="I139" s="84"/>
      <c r="J139" s="172"/>
      <c r="K139" s="91"/>
      <c r="L139" s="196" t="s">
        <v>105</v>
      </c>
      <c r="M139" s="110"/>
      <c r="N139" s="197" t="n">
        <f aca="false">SUM(N107:N123)+N126</f>
        <v>1740</v>
      </c>
      <c r="Q139" s="84"/>
      <c r="S139" s="91"/>
      <c r="T139" s="110"/>
      <c r="U139" s="84"/>
      <c r="V139" s="172"/>
    </row>
    <row r="140" customFormat="false" ht="18.75" hidden="false" customHeight="false" outlineLevel="0" collapsed="false">
      <c r="G140" s="98"/>
      <c r="H140" s="84"/>
      <c r="I140" s="84"/>
      <c r="J140" s="172"/>
      <c r="K140" s="91"/>
      <c r="L140" s="196"/>
      <c r="M140" s="84"/>
      <c r="N140" s="198" t="n">
        <v>40</v>
      </c>
      <c r="Q140" s="84"/>
      <c r="S140" s="91"/>
      <c r="T140" s="110"/>
      <c r="U140" s="84"/>
      <c r="V140" s="172"/>
    </row>
    <row r="141" customFormat="false" ht="18.75" hidden="false" customHeight="false" outlineLevel="0" collapsed="false">
      <c r="G141" s="98"/>
      <c r="H141" s="84"/>
      <c r="I141" s="84"/>
      <c r="J141" s="172"/>
      <c r="K141" s="199"/>
      <c r="L141" s="200" t="s">
        <v>532</v>
      </c>
      <c r="M141" s="84"/>
      <c r="N141" s="198" t="n">
        <f aca="false">SUM(N139:N140)</f>
        <v>1780</v>
      </c>
      <c r="O141" s="2"/>
      <c r="P141" s="6"/>
      <c r="Q141" s="84"/>
      <c r="S141" s="91"/>
      <c r="T141" s="110"/>
      <c r="U141" s="84"/>
      <c r="V141" s="172"/>
    </row>
    <row r="142" customFormat="false" ht="18.75" hidden="false" customHeight="false" outlineLevel="0" collapsed="false">
      <c r="G142" s="98"/>
      <c r="H142" s="110"/>
      <c r="I142" s="110"/>
      <c r="J142" s="172"/>
      <c r="K142" s="199"/>
      <c r="L142" s="196" t="s">
        <v>94</v>
      </c>
      <c r="M142" s="84"/>
      <c r="N142" s="197" t="n">
        <f aca="false">SUM(N127:N132)</f>
        <v>565</v>
      </c>
      <c r="O142" s="2"/>
      <c r="P142" s="6"/>
      <c r="Q142" s="110"/>
      <c r="S142" s="91"/>
      <c r="T142" s="110"/>
      <c r="U142" s="110"/>
      <c r="V142" s="172"/>
    </row>
    <row r="143" customFormat="false" ht="18.75" hidden="false" customHeight="false" outlineLevel="0" collapsed="false">
      <c r="G143" s="98"/>
      <c r="H143" s="110"/>
      <c r="I143" s="110"/>
      <c r="J143" s="172"/>
      <c r="K143" s="199"/>
      <c r="L143" s="110"/>
      <c r="M143" s="84"/>
      <c r="N143" s="201" t="n">
        <v>5</v>
      </c>
      <c r="O143" s="2"/>
      <c r="P143" s="6"/>
      <c r="Q143" s="110"/>
      <c r="S143" s="91"/>
      <c r="T143" s="110"/>
      <c r="U143" s="110"/>
      <c r="V143" s="172"/>
    </row>
    <row r="144" customFormat="false" ht="18.75" hidden="false" customHeight="false" outlineLevel="0" collapsed="false">
      <c r="G144" s="98"/>
      <c r="H144" s="110"/>
      <c r="I144" s="110"/>
      <c r="J144" s="172"/>
      <c r="K144" s="199"/>
      <c r="L144" s="200" t="s">
        <v>532</v>
      </c>
      <c r="M144" s="84"/>
      <c r="N144" s="198" t="n">
        <f aca="false">SUM(N142:N143)</f>
        <v>570</v>
      </c>
      <c r="O144" s="2"/>
      <c r="P144" s="6"/>
      <c r="Q144" s="110"/>
      <c r="S144" s="91"/>
      <c r="T144" s="110"/>
      <c r="U144" s="110"/>
      <c r="V144" s="172"/>
    </row>
    <row r="145" customFormat="false" ht="18.75" hidden="false" customHeight="false" outlineLevel="0" collapsed="false">
      <c r="G145" s="98"/>
      <c r="H145" s="110"/>
      <c r="I145" s="110"/>
      <c r="J145" s="172"/>
      <c r="K145" s="199"/>
      <c r="M145" s="110"/>
      <c r="O145" s="2"/>
      <c r="P145" s="6"/>
      <c r="Q145" s="110"/>
      <c r="S145" s="91"/>
      <c r="T145" s="110"/>
      <c r="U145" s="110"/>
      <c r="V145" s="172"/>
    </row>
    <row r="146" customFormat="false" ht="18.75" hidden="false" customHeight="false" outlineLevel="0" collapsed="false">
      <c r="G146" s="98"/>
      <c r="H146" s="110"/>
      <c r="I146" s="110"/>
      <c r="J146" s="172"/>
      <c r="K146" s="199"/>
      <c r="M146" s="110"/>
      <c r="O146" s="2"/>
      <c r="P146" s="6"/>
      <c r="Q146" s="110"/>
      <c r="S146" s="91"/>
      <c r="T146" s="110"/>
      <c r="U146" s="110"/>
      <c r="V146" s="172"/>
    </row>
    <row r="147" customFormat="false" ht="18.75" hidden="false" customHeight="false" outlineLevel="0" collapsed="false">
      <c r="G147" s="98"/>
      <c r="H147" s="110"/>
      <c r="I147" s="110"/>
      <c r="J147" s="172"/>
      <c r="K147" s="199"/>
      <c r="M147" s="110"/>
      <c r="O147" s="2"/>
      <c r="P147" s="6"/>
      <c r="Q147" s="110"/>
      <c r="S147" s="91"/>
      <c r="T147" s="110"/>
      <c r="U147" s="110"/>
      <c r="V147" s="172"/>
    </row>
    <row r="148" customFormat="false" ht="18.75" hidden="false" customHeight="false" outlineLevel="0" collapsed="false">
      <c r="G148" s="98"/>
      <c r="H148" s="6"/>
      <c r="I148" s="6"/>
      <c r="K148" s="2"/>
      <c r="M148" s="6"/>
      <c r="O148" s="2"/>
      <c r="P148" s="6"/>
      <c r="Q148" s="6"/>
      <c r="S148" s="91"/>
      <c r="T148" s="110"/>
      <c r="U148" s="6"/>
      <c r="V148" s="172"/>
    </row>
    <row r="149" customFormat="false" ht="18.75" hidden="false" customHeight="false" outlineLevel="0" collapsed="false">
      <c r="G149" s="98"/>
      <c r="H149" s="6"/>
      <c r="I149" s="6"/>
      <c r="K149" s="2"/>
      <c r="M149" s="6"/>
      <c r="O149" s="2"/>
      <c r="P149" s="6"/>
      <c r="Q149" s="6"/>
      <c r="S149" s="91"/>
      <c r="T149" s="110"/>
      <c r="U149" s="6"/>
      <c r="V149" s="172"/>
    </row>
    <row r="150" customFormat="false" ht="18.75" hidden="false" customHeight="false" outlineLevel="0" collapsed="false">
      <c r="G150" s="98"/>
      <c r="S150" s="91"/>
      <c r="T150" s="110"/>
      <c r="V150" s="172"/>
    </row>
    <row r="151" customFormat="false" ht="18.75" hidden="false" customHeight="false" outlineLevel="0" collapsed="false">
      <c r="G151" s="98"/>
      <c r="S151" s="91"/>
      <c r="T151" s="110"/>
      <c r="V151" s="172"/>
    </row>
    <row r="152" customFormat="false" ht="18.75" hidden="false" customHeight="false" outlineLevel="0" collapsed="false">
      <c r="G152" s="98"/>
      <c r="S152" s="91"/>
      <c r="T152" s="110"/>
      <c r="V152" s="172"/>
    </row>
    <row r="153" customFormat="false" ht="18.75" hidden="false" customHeight="false" outlineLevel="0" collapsed="false">
      <c r="G153" s="98"/>
      <c r="S153" s="91"/>
      <c r="T153" s="110"/>
      <c r="V153" s="172"/>
    </row>
    <row r="154" customFormat="false" ht="18.75" hidden="false" customHeight="false" outlineLevel="0" collapsed="false">
      <c r="G154" s="98"/>
      <c r="S154" s="91"/>
      <c r="T154" s="110"/>
      <c r="V154" s="172"/>
    </row>
    <row r="155" customFormat="false" ht="18.75" hidden="false" customHeight="false" outlineLevel="0" collapsed="false">
      <c r="G155" s="98"/>
      <c r="S155" s="91"/>
      <c r="T155" s="110"/>
      <c r="V155" s="172"/>
    </row>
    <row r="156" customFormat="false" ht="18.75" hidden="false" customHeight="false" outlineLevel="0" collapsed="false">
      <c r="G156" s="98"/>
      <c r="S156" s="91"/>
      <c r="T156" s="202"/>
      <c r="V156" s="172"/>
    </row>
    <row r="157" customFormat="false" ht="18.75" hidden="false" customHeight="false" outlineLevel="0" collapsed="false">
      <c r="G157" s="98"/>
    </row>
    <row r="158" customFormat="false" ht="18.75" hidden="false" customHeight="false" outlineLevel="0" collapsed="false">
      <c r="G158" s="98"/>
    </row>
    <row r="159" customFormat="false" ht="18.75" hidden="false" customHeight="false" outlineLevel="0" collapsed="false">
      <c r="G159" s="98"/>
    </row>
    <row r="160" customFormat="false" ht="18.75" hidden="false" customHeight="false" outlineLevel="0" collapsed="false">
      <c r="G160" s="98"/>
    </row>
    <row r="161" customFormat="false" ht="18.75" hidden="false" customHeight="false" outlineLevel="0" collapsed="false">
      <c r="G161" s="98"/>
    </row>
    <row r="162" customFormat="false" ht="18.75" hidden="false" customHeight="false" outlineLevel="0" collapsed="false">
      <c r="G162" s="98"/>
    </row>
    <row r="163" customFormat="false" ht="18.75" hidden="false" customHeight="false" outlineLevel="0" collapsed="false">
      <c r="G163" s="98"/>
    </row>
    <row r="164" customFormat="false" ht="18.75" hidden="false" customHeight="false" outlineLevel="0" collapsed="false">
      <c r="G164" s="98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8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8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8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8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8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8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8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8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8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8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8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8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8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8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8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8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8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8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8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8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8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8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8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8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8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8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8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8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8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8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8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8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8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8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8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8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8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8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8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8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8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8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8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8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8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8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8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8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8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8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8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8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8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8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8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8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8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8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8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8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8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8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8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8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8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8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8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8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8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8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8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8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8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8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8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8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8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8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8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8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8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8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8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8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8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8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8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8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8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8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8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8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8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8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8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8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8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8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8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8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8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8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8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8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8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8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8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8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8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8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8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8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8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8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8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8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8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8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8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8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8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8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8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8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8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8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8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8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8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41">
      <formula>NOT(ISERROR(SEARCH("*",I3)))</formula>
    </cfRule>
  </conditionalFormatting>
  <conditionalFormatting sqref="Q72:Q99">
    <cfRule type="expression" priority="3" aboveAverage="0" equalAverage="0" bottom="0" percent="0" rank="0" text="" dxfId="42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5年8月～
10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078</cp:lastModifiedBy>
  <cp:lastPrinted>2025-07-09T04:23:13Z</cp:lastPrinted>
  <dcterms:modified xsi:type="dcterms:W3CDTF">2025-07-16T02:49:12Z</dcterms:modified>
  <cp:revision>0</cp:revision>
  <dc:subject/>
  <dc:title/>
</cp:coreProperties>
</file>